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BAR orientativas" sheetId="1" state="visible" r:id="rId2"/>
  </sheets>
  <externalReferences>
    <externalReference r:id="rId3"/>
  </externalReferences>
  <definedNames>
    <definedName function="false" hidden="false" localSheetId="0" name="Z_090CFCE2_A6E7_42D3_8E78_7F2BB519CBC7__wvu_Rows" vbProcedure="false">'BAR orientativas'!$1:$1</definedName>
    <definedName function="false" hidden="false" localSheetId="0" name="Z_394BFB9F_D742_4C0E_8C54_A1E60166627A__wvu_Rows" vbProcedure="false">'BAR orientativas'!$1:$1</definedName>
    <definedName function="false" hidden="false" localSheetId="0" name="Z_54B0D7C2_8AB0_4177_91D5_C8EA7C6A00E2__wvu_Rows" vbProcedure="false">'BAR orientativas'!$1:$1</definedName>
    <definedName function="false" hidden="false" localSheetId="0" name="Z_E2064759_793E_4A12_902D_B2D2526A48B6__wvu_Rows" vbProcedure="false">'BAR orientativas'!$1:$1</definedName>
    <definedName function="true" hidden="false" name="REDOND.MUL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5">
  <si>
    <r>
      <rPr>
        <b val="true"/>
        <sz val="36"/>
        <rFont val="Arial"/>
        <family val="2"/>
      </rPr>
      <t xml:space="preserve">TABLAS ORIENTATIVAS</t>
    </r>
    <r>
      <rPr>
        <b val="true"/>
        <sz val="14"/>
        <rFont val="Arial"/>
        <family val="2"/>
      </rPr>
      <t xml:space="preserve"> </t>
    </r>
    <r>
      <rPr>
        <b val="true"/>
        <sz val="36"/>
        <rFont val="Arial"/>
        <family val="2"/>
      </rPr>
      <t xml:space="preserve">(*Euros y Ptas</t>
    </r>
    <r>
      <rPr>
        <b val="true"/>
        <sz val="14"/>
        <rFont val="Arial"/>
        <family val="2"/>
      </rPr>
      <t xml:space="preserve">.</t>
    </r>
    <r>
      <rPr>
        <b val="true"/>
        <sz val="36"/>
        <rFont val="Arial"/>
        <family val="2"/>
      </rPr>
      <t xml:space="preserve">)</t>
    </r>
  </si>
  <si>
    <t xml:space="preserve">T A B L A S   O R I E N T A T I V A S </t>
  </si>
  <si>
    <t xml:space="preserve">ARTICUL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BEBIDAS CALIENTES</t>
  </si>
  <si>
    <t xml:space="preserve">E U R O S</t>
  </si>
  <si>
    <t xml:space="preserve">CERVEZAS</t>
  </si>
  <si>
    <t xml:space="preserve">LICORES Y AGUARDIENTES</t>
  </si>
  <si>
    <t xml:space="preserve">WHISKY Y BOURBON</t>
  </si>
  <si>
    <t xml:space="preserve">Café solo o cortado</t>
  </si>
  <si>
    <t xml:space="preserve">Caña</t>
  </si>
  <si>
    <t xml:space="preserve">Anises normales</t>
  </si>
  <si>
    <t xml:space="preserve">Whisky 5 años</t>
  </si>
  <si>
    <t xml:space="preserve">Café con leche </t>
  </si>
  <si>
    <t xml:space="preserve">Caña de Importación</t>
  </si>
  <si>
    <t xml:space="preserve">Anises especiales</t>
  </si>
  <si>
    <t xml:space="preserve">Whisky reserva</t>
  </si>
  <si>
    <t xml:space="preserve">Vaso de leche</t>
  </si>
  <si>
    <t xml:space="preserve">Zurito</t>
  </si>
  <si>
    <t xml:space="preserve">Patxarán común</t>
  </si>
  <si>
    <t xml:space="preserve">Whisky reserva especial</t>
  </si>
  <si>
    <t xml:space="preserve">Café con hielo</t>
  </si>
  <si>
    <t xml:space="preserve">Botellín común 1/4</t>
  </si>
  <si>
    <t xml:space="preserve">Patxarán especial</t>
  </si>
  <si>
    <t xml:space="preserve">Bourbon</t>
  </si>
  <si>
    <t xml:space="preserve">Chocolate a la taza</t>
  </si>
  <si>
    <t xml:space="preserve">Botellín común 1/3</t>
  </si>
  <si>
    <t xml:space="preserve">Grand Marnier rojo, Benedictine y s.</t>
  </si>
  <si>
    <t xml:space="preserve">Bourbon reserva</t>
  </si>
  <si>
    <t xml:space="preserve">Infusiones</t>
  </si>
  <si>
    <t xml:space="preserve">Botellín especial 1/3</t>
  </si>
  <si>
    <t xml:space="preserve">Frangélico y similares</t>
  </si>
  <si>
    <t xml:space="preserve">Whisky de malta</t>
  </si>
  <si>
    <t xml:space="preserve">Carajillo</t>
  </si>
  <si>
    <t xml:space="preserve">Botella de importación</t>
  </si>
  <si>
    <t xml:space="preserve">Cointreau, Baileys y similares</t>
  </si>
  <si>
    <t xml:space="preserve">Whisky de Malta Reserva</t>
  </si>
  <si>
    <t xml:space="preserve">Café con leche en vaso</t>
  </si>
  <si>
    <t xml:space="preserve">Lata de importación</t>
  </si>
  <si>
    <t xml:space="preserve">Karpy, Calisay y similares</t>
  </si>
  <si>
    <t xml:space="preserve">Chivas 18, Glenfiddich reserva y simil.</t>
  </si>
  <si>
    <t xml:space="preserve">Desayuno </t>
  </si>
  <si>
    <t xml:space="preserve">Drambuie</t>
  </si>
  <si>
    <t xml:space="preserve">Chivas 21</t>
  </si>
  <si>
    <t xml:space="preserve">Desayuno especial</t>
  </si>
  <si>
    <t xml:space="preserve">Ron normal</t>
  </si>
  <si>
    <t xml:space="preserve">Ron especial</t>
  </si>
  <si>
    <t xml:space="preserve">Ron reserva</t>
  </si>
  <si>
    <t xml:space="preserve"> </t>
  </si>
  <si>
    <t xml:space="preserve">Ginebras normales</t>
  </si>
  <si>
    <t xml:space="preserve">CAVA Y CHAMPÁN</t>
  </si>
  <si>
    <t xml:space="preserve">Ginebras especiales</t>
  </si>
  <si>
    <t xml:space="preserve">Extra seco, semi seco y similares</t>
  </si>
  <si>
    <t xml:space="preserve">REPOSTERIA Y BOLLERIA</t>
  </si>
  <si>
    <t xml:space="preserve">VINOS DE MESA</t>
  </si>
  <si>
    <t xml:space="preserve">Lóndon, Hendrich y similares</t>
  </si>
  <si>
    <t xml:space="preserve">Extra Brut</t>
  </si>
  <si>
    <t xml:space="preserve">Suizo, Croissant</t>
  </si>
  <si>
    <t xml:space="preserve">Copa de vino común</t>
  </si>
  <si>
    <t xml:space="preserve">Vodka normal</t>
  </si>
  <si>
    <t xml:space="preserve">Brut especial</t>
  </si>
  <si>
    <t xml:space="preserve">Bollo de mantequilla</t>
  </si>
  <si>
    <t xml:space="preserve">Copa de vino Cosechero</t>
  </si>
  <si>
    <t xml:space="preserve">Vodka especial</t>
  </si>
  <si>
    <t xml:space="preserve">1/2 Botella seco o semi seco</t>
  </si>
  <si>
    <t xml:space="preserve">Pasteles surtidos</t>
  </si>
  <si>
    <t xml:space="preserve">Copa de vino Crianza</t>
  </si>
  <si>
    <t xml:space="preserve">Orujos normales</t>
  </si>
  <si>
    <t xml:space="preserve">Botellín de cava</t>
  </si>
  <si>
    <t xml:space="preserve">Ración de tarta</t>
  </si>
  <si>
    <t xml:space="preserve">Copa de rosado común</t>
  </si>
  <si>
    <t xml:space="preserve">Orujos especiales</t>
  </si>
  <si>
    <t xml:space="preserve">Cava rosado</t>
  </si>
  <si>
    <t xml:space="preserve">Tostadas c/mantequilla y mermelada</t>
  </si>
  <si>
    <t xml:space="preserve">Copa de rosado especial</t>
  </si>
  <si>
    <t xml:space="preserve">Txupitos normales</t>
  </si>
  <si>
    <t xml:space="preserve">Copa  de cava</t>
  </si>
  <si>
    <t xml:space="preserve">Tortitas con nata y sirope</t>
  </si>
  <si>
    <t xml:space="preserve">Copa de blanco común</t>
  </si>
  <si>
    <t xml:space="preserve">Txupitos especiales</t>
  </si>
  <si>
    <t xml:space="preserve">Copa de champán</t>
  </si>
  <si>
    <t xml:space="preserve">Copa de blanco especial</t>
  </si>
  <si>
    <t xml:space="preserve">Licores de frutas normales</t>
  </si>
  <si>
    <t xml:space="preserve">Champán francés normal</t>
  </si>
  <si>
    <t xml:space="preserve">Copa de sangría</t>
  </si>
  <si>
    <t xml:space="preserve">Licores de frutas especiales</t>
  </si>
  <si>
    <t xml:space="preserve">Champán francés especial</t>
  </si>
  <si>
    <t xml:space="preserve">Jarra  de sangría</t>
  </si>
  <si>
    <t xml:space="preserve">Don Perignon y similares</t>
  </si>
  <si>
    <t xml:space="preserve">Copa de txakolí común</t>
  </si>
  <si>
    <t xml:space="preserve">HELADOS Y SORBETES</t>
  </si>
  <si>
    <t xml:space="preserve">Copa de txakolí especial</t>
  </si>
  <si>
    <t xml:space="preserve">Helados variados</t>
  </si>
  <si>
    <t xml:space="preserve">Botella de sidra</t>
  </si>
  <si>
    <t xml:space="preserve">PINCHOS Y BANDERILLAS</t>
  </si>
  <si>
    <t xml:space="preserve">Helado especial de la casa</t>
  </si>
  <si>
    <t xml:space="preserve">Canapés variados</t>
  </si>
  <si>
    <t xml:space="preserve">Yogourt</t>
  </si>
  <si>
    <t xml:space="preserve">Banderillas variadas</t>
  </si>
  <si>
    <t xml:space="preserve">Sorbetes variados</t>
  </si>
  <si>
    <t xml:space="preserve">BEBIDAS COMBINADAS</t>
  </si>
  <si>
    <t xml:space="preserve">Banderillas especiales</t>
  </si>
  <si>
    <t xml:space="preserve">Café escocés</t>
  </si>
  <si>
    <t xml:space="preserve">Cuba-libre, Gin Tonic y similares</t>
  </si>
  <si>
    <t xml:space="preserve">Ensaladilla rusa (ración)</t>
  </si>
  <si>
    <t xml:space="preserve">Café irlandés</t>
  </si>
  <si>
    <t xml:space="preserve">Cuba-libre, Gin Tonic, etc. especiales</t>
  </si>
  <si>
    <t xml:space="preserve">Patatas fritas (bolsa)</t>
  </si>
  <si>
    <t xml:space="preserve">Blanco y negro</t>
  </si>
  <si>
    <t xml:space="preserve">Cuba-libre, Gin Tonic, etc. reservas</t>
  </si>
  <si>
    <t xml:space="preserve">Patatas fritas (ración)</t>
  </si>
  <si>
    <t xml:space="preserve">JEREZ, MOSCATEL Y QUINADOS</t>
  </si>
  <si>
    <t xml:space="preserve">Cócktails normales</t>
  </si>
  <si>
    <t xml:space="preserve">Aceitunas (ración)</t>
  </si>
  <si>
    <t xml:space="preserve">Jereces, manzanillas y similares</t>
  </si>
  <si>
    <t xml:space="preserve">Cócktails creativos</t>
  </si>
  <si>
    <t xml:space="preserve">Frutos secos</t>
  </si>
  <si>
    <t xml:space="preserve">Río Viejo y similares</t>
  </si>
  <si>
    <t xml:space="preserve">Cócktails internacionales</t>
  </si>
  <si>
    <t xml:space="preserve">Rabas, fritos y similares</t>
  </si>
  <si>
    <t xml:space="preserve">Oporto y similares</t>
  </si>
  <si>
    <t xml:space="preserve">Kalimotxo normal</t>
  </si>
  <si>
    <t xml:space="preserve">REFRESCOS, ZUMOS Y BATIDOS</t>
  </si>
  <si>
    <t xml:space="preserve">Pico Plata - Málaga Vírgen y similares</t>
  </si>
  <si>
    <t xml:space="preserve">Kalimotxo especial</t>
  </si>
  <si>
    <t xml:space="preserve">Zumos naturales</t>
  </si>
  <si>
    <t xml:space="preserve">Moscateles y similares</t>
  </si>
  <si>
    <t xml:space="preserve">Zumos envasados</t>
  </si>
  <si>
    <t xml:space="preserve">SANDWICH Y BOCADILLOS</t>
  </si>
  <si>
    <t xml:space="preserve">Refrescos</t>
  </si>
  <si>
    <t xml:space="preserve">Sándwich de York y similares</t>
  </si>
  <si>
    <t xml:space="preserve">Refrescos especiales</t>
  </si>
  <si>
    <t xml:space="preserve">Sándwich de ibérico y similares</t>
  </si>
  <si>
    <t xml:space="preserve">Refrescos en lata</t>
  </si>
  <si>
    <t xml:space="preserve">Sándwich mixto de York</t>
  </si>
  <si>
    <t xml:space="preserve">Refrescos especiales en lata</t>
  </si>
  <si>
    <t xml:space="preserve">Sándwich mixto de ibérico</t>
  </si>
  <si>
    <t xml:space="preserve">Batidos naturales</t>
  </si>
  <si>
    <t xml:space="preserve">Sándwich vegetal</t>
  </si>
  <si>
    <t xml:space="preserve">Batidos envasados</t>
  </si>
  <si>
    <t xml:space="preserve">Sándwich de la casa</t>
  </si>
  <si>
    <t xml:space="preserve">APERITIVOS</t>
  </si>
  <si>
    <t xml:space="preserve">COGNACS Y BRANDYS</t>
  </si>
  <si>
    <t xml:space="preserve">Bocadillo de salchicha</t>
  </si>
  <si>
    <t xml:space="preserve">Vermouth rojo o blanco</t>
  </si>
  <si>
    <t xml:space="preserve">Veterano, Torres 5 y similares</t>
  </si>
  <si>
    <t xml:space="preserve">Hamburguesa normal</t>
  </si>
  <si>
    <t xml:space="preserve">Bitter con alcohol</t>
  </si>
  <si>
    <t xml:space="preserve">Insuperable, Independencia y simil.</t>
  </si>
  <si>
    <t xml:space="preserve">Hamburguesa especial</t>
  </si>
  <si>
    <t xml:space="preserve">Bitter sin alcohol</t>
  </si>
  <si>
    <t xml:space="preserve">Carlos III, Magno y similares</t>
  </si>
  <si>
    <t xml:space="preserve">Pepito de ternera</t>
  </si>
  <si>
    <t xml:space="preserve">AGUAS MINERALES</t>
  </si>
  <si>
    <t xml:space="preserve">Marianito</t>
  </si>
  <si>
    <t xml:space="preserve">Carlos I, Duque de Alba y similares</t>
  </si>
  <si>
    <t xml:space="preserve">Pepito de Lomo</t>
  </si>
  <si>
    <t xml:space="preserve">Agua mineral natural 1/3</t>
  </si>
  <si>
    <t xml:space="preserve">Vermouth especial</t>
  </si>
  <si>
    <t xml:space="preserve">Lepanto y similares</t>
  </si>
  <si>
    <t xml:space="preserve">Bocadillo de tortilla</t>
  </si>
  <si>
    <t xml:space="preserve">Agua mineral con gas 1/4</t>
  </si>
  <si>
    <t xml:space="preserve">Carpano</t>
  </si>
  <si>
    <t xml:space="preserve">Armagnac, Calvados y similares</t>
  </si>
  <si>
    <t xml:space="preserve">Bocadillo de jamón ibérico</t>
  </si>
  <si>
    <t xml:space="preserve">Agua mineral natural 1/2</t>
  </si>
  <si>
    <t xml:space="preserve">Campari</t>
  </si>
  <si>
    <t xml:space="preserve">Larios 1866 y similares</t>
  </si>
  <si>
    <t xml:space="preserve">Bocadillo de jamón York</t>
  </si>
  <si>
    <t xml:space="preserve">Agua mineral con gas 1/2</t>
  </si>
  <si>
    <t xml:space="preserve">Ricard y similares</t>
  </si>
  <si>
    <t xml:space="preserve">Coñac Remy Martin y similares</t>
  </si>
  <si>
    <t xml:space="preserve">Bocadillo de chorizo normal</t>
  </si>
  <si>
    <t xml:space="preserve">Agua mineral natural 1 litro</t>
  </si>
  <si>
    <t xml:space="preserve">Mosto</t>
  </si>
  <si>
    <t xml:space="preserve">Coñac francés reserva</t>
  </si>
  <si>
    <t xml:space="preserve">Bocadillo de chorizo especial</t>
  </si>
  <si>
    <t xml:space="preserve">Agua mineral con gas 1 litro</t>
  </si>
  <si>
    <t xml:space="preserve">Mosto pequeño</t>
  </si>
  <si>
    <t xml:space="preserve">Coñac francés gran reserva</t>
  </si>
  <si>
    <t xml:space="preserve">Bocadillo de que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4"/>
      <name val="Arial"/>
      <family val="2"/>
    </font>
    <font>
      <sz val="36"/>
      <color rgb="FF993300"/>
      <name val="Antique Olive Compact"/>
      <family val="2"/>
    </font>
    <font>
      <b val="true"/>
      <sz val="12"/>
      <name val="Arial"/>
      <family val="2"/>
    </font>
    <font>
      <b val="true"/>
      <u val="single"/>
      <sz val="8"/>
      <color rgb="FF008000"/>
      <name val="CG Times"/>
      <family val="1"/>
    </font>
    <font>
      <b val="true"/>
      <sz val="8"/>
      <color rgb="FFFFFF00"/>
      <name val="CG Times"/>
      <family val="1"/>
    </font>
    <font>
      <b val="true"/>
      <sz val="7"/>
      <name val="CG Times"/>
      <family val="1"/>
    </font>
    <font>
      <sz val="8"/>
      <name val="CG Times"/>
      <family val="1"/>
    </font>
    <font>
      <b val="true"/>
      <sz val="8"/>
      <name val="CG Times"/>
      <family val="1"/>
    </font>
    <font>
      <b val="true"/>
      <sz val="7"/>
      <color rgb="FFFFFFFF"/>
      <name val="CG Times"/>
      <family val="1"/>
    </font>
    <font>
      <sz val="7"/>
      <name val="CG Times"/>
      <family val="1"/>
    </font>
    <font>
      <b val="true"/>
      <u val="single"/>
      <sz val="8"/>
      <name val="CG Times"/>
      <family val="1"/>
    </font>
    <font>
      <b val="true"/>
      <sz val="10"/>
      <color rgb="FFFFFFFF"/>
      <name val="CG Times"/>
      <family val="1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6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6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6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11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12" xfId="21"/>
    <cellStyle name="Normal 13" xfId="22"/>
    <cellStyle name="Normal 14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45" xfId="58"/>
    <cellStyle name="Normal 46" xfId="59"/>
    <cellStyle name="Normal 47" xfId="60"/>
    <cellStyle name="Normal 48" xfId="61"/>
    <cellStyle name="Normal 49" xfId="62"/>
    <cellStyle name="Normal 5" xfId="63"/>
    <cellStyle name="Normal 50" xfId="64"/>
    <cellStyle name="Normal 51" xfId="65"/>
    <cellStyle name="Normal 52" xfId="66"/>
    <cellStyle name="Normal 53" xfId="67"/>
    <cellStyle name="Normal 54" xfId="68"/>
    <cellStyle name="Normal 55" xfId="69"/>
    <cellStyle name="Normal 6" xfId="70"/>
    <cellStyle name="Normal 7" xfId="71"/>
    <cellStyle name="Normal 8" xfId="72"/>
    <cellStyle name="Normal 9" xfId="73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ika/AppData/Local/Microsoft/Windows/INetCache/Content.Outlook/FRBNNBWM/FORMULARIOS%20CAF&#201;-BAR/LISTA%20PARA%20IMPRENTA_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 lineas 2012 (2)"/>
      <sheetName val="sin lineas 2012"/>
    </sheetNames>
    <sheetDataSet>
      <sheetData sheetId="0"/>
      <sheetData sheetId="1">
        <row r="5">
          <cell r="C5">
            <v>2</v>
          </cell>
          <cell r="D5">
            <v>1.8</v>
          </cell>
          <cell r="E5">
            <v>1.7</v>
          </cell>
          <cell r="F5">
            <v>1.6</v>
          </cell>
          <cell r="G5">
            <v>1.5</v>
          </cell>
        </row>
        <row r="5">
          <cell r="K5">
            <v>3</v>
          </cell>
          <cell r="L5">
            <v>2.8</v>
          </cell>
          <cell r="M5">
            <v>2.7</v>
          </cell>
          <cell r="N5">
            <v>2.6</v>
          </cell>
          <cell r="O5">
            <v>2.5</v>
          </cell>
        </row>
        <row r="5">
          <cell r="S5">
            <v>4</v>
          </cell>
          <cell r="T5">
            <v>3.8</v>
          </cell>
          <cell r="U5">
            <v>3.7</v>
          </cell>
          <cell r="V5">
            <v>3.4</v>
          </cell>
          <cell r="W5">
            <v>3.2</v>
          </cell>
        </row>
        <row r="5">
          <cell r="AA5">
            <v>5.1</v>
          </cell>
          <cell r="AB5">
            <v>4.9</v>
          </cell>
          <cell r="AC5">
            <v>4.7</v>
          </cell>
          <cell r="AD5">
            <v>4.5</v>
          </cell>
          <cell r="AE5">
            <v>4.3</v>
          </cell>
        </row>
        <row r="6">
          <cell r="C6">
            <v>2.1</v>
          </cell>
          <cell r="D6">
            <v>1.9</v>
          </cell>
          <cell r="E6">
            <v>1.8</v>
          </cell>
          <cell r="F6">
            <v>1.7</v>
          </cell>
          <cell r="G6">
            <v>1.6</v>
          </cell>
        </row>
        <row r="6">
          <cell r="K6">
            <v>3.7</v>
          </cell>
          <cell r="L6">
            <v>3.5</v>
          </cell>
          <cell r="M6">
            <v>3.3</v>
          </cell>
          <cell r="N6">
            <v>3.2</v>
          </cell>
          <cell r="O6">
            <v>3.1</v>
          </cell>
        </row>
        <row r="6">
          <cell r="S6">
            <v>4.3</v>
          </cell>
          <cell r="T6">
            <v>4.1</v>
          </cell>
          <cell r="U6">
            <v>3.9</v>
          </cell>
          <cell r="V6">
            <v>3.7</v>
          </cell>
          <cell r="W6">
            <v>3.4</v>
          </cell>
        </row>
        <row r="6">
          <cell r="AA6">
            <v>5.6</v>
          </cell>
          <cell r="AB6">
            <v>5.4</v>
          </cell>
          <cell r="AC6">
            <v>5.2</v>
          </cell>
          <cell r="AD6">
            <v>5</v>
          </cell>
          <cell r="AE6">
            <v>4.8</v>
          </cell>
        </row>
        <row r="7">
          <cell r="C7">
            <v>2.1</v>
          </cell>
          <cell r="D7">
            <v>1.9</v>
          </cell>
          <cell r="E7">
            <v>1.8</v>
          </cell>
          <cell r="F7">
            <v>1.7</v>
          </cell>
          <cell r="G7">
            <v>1.6</v>
          </cell>
        </row>
        <row r="7">
          <cell r="K7">
            <v>2.2</v>
          </cell>
          <cell r="L7">
            <v>2</v>
          </cell>
          <cell r="M7">
            <v>1.9</v>
          </cell>
          <cell r="N7">
            <v>1.8</v>
          </cell>
          <cell r="O7">
            <v>1.7</v>
          </cell>
        </row>
        <row r="7">
          <cell r="S7">
            <v>4.2</v>
          </cell>
          <cell r="T7">
            <v>4</v>
          </cell>
          <cell r="U7">
            <v>3.8</v>
          </cell>
          <cell r="V7">
            <v>3.5</v>
          </cell>
          <cell r="W7">
            <v>3.3</v>
          </cell>
        </row>
        <row r="7">
          <cell r="AA7">
            <v>14.8</v>
          </cell>
          <cell r="AB7">
            <v>14.6</v>
          </cell>
          <cell r="AC7">
            <v>14</v>
          </cell>
          <cell r="AD7">
            <v>13.5</v>
          </cell>
          <cell r="AE7">
            <v>13</v>
          </cell>
        </row>
        <row r="8">
          <cell r="C8">
            <v>2.1</v>
          </cell>
          <cell r="D8">
            <v>1.9</v>
          </cell>
          <cell r="E8">
            <v>1.8</v>
          </cell>
          <cell r="F8">
            <v>1.7</v>
          </cell>
          <cell r="G8">
            <v>1.6</v>
          </cell>
        </row>
        <row r="8">
          <cell r="K8">
            <v>3.1</v>
          </cell>
          <cell r="L8">
            <v>2.9</v>
          </cell>
          <cell r="M8">
            <v>2.8</v>
          </cell>
          <cell r="N8">
            <v>2.7</v>
          </cell>
          <cell r="O8">
            <v>2.6</v>
          </cell>
        </row>
        <row r="8">
          <cell r="S8">
            <v>4.6</v>
          </cell>
          <cell r="T8">
            <v>4.4</v>
          </cell>
          <cell r="U8">
            <v>4.2</v>
          </cell>
          <cell r="V8">
            <v>4</v>
          </cell>
          <cell r="W8">
            <v>3.8</v>
          </cell>
        </row>
        <row r="8">
          <cell r="AA8">
            <v>9</v>
          </cell>
          <cell r="AB8">
            <v>8.8</v>
          </cell>
          <cell r="AC8">
            <v>8.3</v>
          </cell>
          <cell r="AD8">
            <v>7.8</v>
          </cell>
          <cell r="AE8">
            <v>7.3</v>
          </cell>
        </row>
        <row r="9">
          <cell r="C9">
            <v>2.6</v>
          </cell>
          <cell r="D9">
            <v>2.4</v>
          </cell>
          <cell r="E9">
            <v>2.2</v>
          </cell>
          <cell r="F9">
            <v>2</v>
          </cell>
          <cell r="G9">
            <v>1.9</v>
          </cell>
        </row>
        <row r="9">
          <cell r="K9">
            <v>3.6</v>
          </cell>
          <cell r="L9">
            <v>3.4</v>
          </cell>
          <cell r="M9">
            <v>3.1</v>
          </cell>
          <cell r="N9">
            <v>2.8</v>
          </cell>
          <cell r="O9">
            <v>2.7</v>
          </cell>
        </row>
        <row r="9">
          <cell r="S9">
            <v>6.3</v>
          </cell>
          <cell r="T9">
            <v>6.1</v>
          </cell>
          <cell r="U9">
            <v>5.8</v>
          </cell>
          <cell r="V9">
            <v>5.5</v>
          </cell>
          <cell r="W9">
            <v>5.2</v>
          </cell>
        </row>
        <row r="9">
          <cell r="AA9">
            <v>10.5</v>
          </cell>
          <cell r="AB9">
            <v>10.3</v>
          </cell>
          <cell r="AC9">
            <v>9.8</v>
          </cell>
          <cell r="AD9">
            <v>9.3</v>
          </cell>
          <cell r="AE9">
            <v>8.8</v>
          </cell>
        </row>
        <row r="10">
          <cell r="C10">
            <v>2.1</v>
          </cell>
          <cell r="D10">
            <v>1.9</v>
          </cell>
          <cell r="E10">
            <v>1.8</v>
          </cell>
          <cell r="F10">
            <v>1.7</v>
          </cell>
          <cell r="G10">
            <v>1.6</v>
          </cell>
        </row>
        <row r="10">
          <cell r="K10">
            <v>3.9</v>
          </cell>
          <cell r="L10">
            <v>3.7</v>
          </cell>
          <cell r="M10">
            <v>3.5</v>
          </cell>
          <cell r="N10">
            <v>3.3</v>
          </cell>
          <cell r="O10">
            <v>3.1</v>
          </cell>
        </row>
        <row r="10">
          <cell r="S10">
            <v>5.6</v>
          </cell>
          <cell r="T10">
            <v>5.4</v>
          </cell>
          <cell r="U10">
            <v>5.2</v>
          </cell>
          <cell r="V10">
            <v>5</v>
          </cell>
          <cell r="W10">
            <v>4.8</v>
          </cell>
        </row>
        <row r="10">
          <cell r="AA10">
            <v>10.5</v>
          </cell>
          <cell r="AB10">
            <v>10.3</v>
          </cell>
          <cell r="AC10">
            <v>9.8</v>
          </cell>
          <cell r="AD10">
            <v>9.3</v>
          </cell>
          <cell r="AE10">
            <v>8.8</v>
          </cell>
        </row>
        <row r="11">
          <cell r="C11">
            <v>4.8</v>
          </cell>
          <cell r="D11">
            <v>4.6</v>
          </cell>
          <cell r="E11">
            <v>4.3</v>
          </cell>
          <cell r="F11">
            <v>3.9</v>
          </cell>
          <cell r="G11">
            <v>3.5</v>
          </cell>
        </row>
        <row r="11">
          <cell r="K11">
            <v>4.5</v>
          </cell>
          <cell r="L11">
            <v>4.3</v>
          </cell>
          <cell r="M11">
            <v>4.1</v>
          </cell>
          <cell r="N11">
            <v>3.9</v>
          </cell>
          <cell r="O11">
            <v>3.7</v>
          </cell>
        </row>
        <row r="11">
          <cell r="S11">
            <v>6.1</v>
          </cell>
          <cell r="T11">
            <v>5.9</v>
          </cell>
          <cell r="U11">
            <v>5.6</v>
          </cell>
          <cell r="V11">
            <v>5.3</v>
          </cell>
          <cell r="W11">
            <v>5</v>
          </cell>
        </row>
        <row r="11">
          <cell r="AA11">
            <v>12.2</v>
          </cell>
          <cell r="AB11">
            <v>12</v>
          </cell>
          <cell r="AC11">
            <v>11.5</v>
          </cell>
          <cell r="AD11">
            <v>10.9</v>
          </cell>
          <cell r="AE11">
            <v>10.3</v>
          </cell>
        </row>
        <row r="12">
          <cell r="C12">
            <v>2.2</v>
          </cell>
          <cell r="D12">
            <v>2</v>
          </cell>
          <cell r="E12">
            <v>1.9</v>
          </cell>
          <cell r="F12">
            <v>1.8</v>
          </cell>
          <cell r="G12">
            <v>1.7</v>
          </cell>
        </row>
        <row r="12">
          <cell r="K12">
            <v>4.5</v>
          </cell>
          <cell r="L12">
            <v>4.3</v>
          </cell>
          <cell r="M12">
            <v>4.1</v>
          </cell>
          <cell r="N12">
            <v>3.9</v>
          </cell>
          <cell r="O12">
            <v>3.7</v>
          </cell>
        </row>
        <row r="12">
          <cell r="S12">
            <v>5</v>
          </cell>
          <cell r="T12">
            <v>4.8</v>
          </cell>
          <cell r="U12">
            <v>4.6</v>
          </cell>
          <cell r="V12">
            <v>4.4</v>
          </cell>
          <cell r="W12">
            <v>4.2</v>
          </cell>
        </row>
        <row r="12">
          <cell r="AA12">
            <v>16.8</v>
          </cell>
          <cell r="AB12">
            <v>16.6</v>
          </cell>
          <cell r="AC12">
            <v>16.1</v>
          </cell>
          <cell r="AD12">
            <v>15.6</v>
          </cell>
          <cell r="AE12">
            <v>15.1</v>
          </cell>
        </row>
        <row r="13">
          <cell r="C13">
            <v>4.2</v>
          </cell>
          <cell r="D13">
            <v>2</v>
          </cell>
          <cell r="E13">
            <v>3.7</v>
          </cell>
          <cell r="F13">
            <v>3.4</v>
          </cell>
          <cell r="G13">
            <v>3.2</v>
          </cell>
        </row>
        <row r="13">
          <cell r="S13">
            <v>6.9</v>
          </cell>
          <cell r="T13">
            <v>6.7</v>
          </cell>
          <cell r="U13">
            <v>6.5</v>
          </cell>
          <cell r="V13">
            <v>6.3</v>
          </cell>
          <cell r="W13">
            <v>6</v>
          </cell>
        </row>
        <row r="13">
          <cell r="AA13">
            <v>39.7</v>
          </cell>
          <cell r="AB13">
            <v>39.5</v>
          </cell>
          <cell r="AC13">
            <v>36.4</v>
          </cell>
          <cell r="AD13">
            <v>33.3</v>
          </cell>
          <cell r="AE13">
            <v>30.2</v>
          </cell>
        </row>
        <row r="14">
          <cell r="C14">
            <v>5.5</v>
          </cell>
          <cell r="D14">
            <v>2</v>
          </cell>
          <cell r="E14">
            <v>5</v>
          </cell>
          <cell r="F14">
            <v>4.7</v>
          </cell>
          <cell r="G14">
            <v>4.4</v>
          </cell>
        </row>
        <row r="14">
          <cell r="S14">
            <v>5.9</v>
          </cell>
          <cell r="T14">
            <v>5.7</v>
          </cell>
          <cell r="U14">
            <v>5.3</v>
          </cell>
          <cell r="V14">
            <v>4.9</v>
          </cell>
          <cell r="W14">
            <v>4.5</v>
          </cell>
        </row>
        <row r="15">
          <cell r="S15">
            <v>6.7</v>
          </cell>
          <cell r="T15">
            <v>6.5</v>
          </cell>
          <cell r="U15">
            <v>6.3</v>
          </cell>
          <cell r="V15">
            <v>6.1</v>
          </cell>
          <cell r="W15">
            <v>5.9</v>
          </cell>
        </row>
        <row r="16">
          <cell r="S16">
            <v>13.6</v>
          </cell>
          <cell r="T16">
            <v>13.4</v>
          </cell>
          <cell r="U16">
            <v>12.4</v>
          </cell>
          <cell r="V16">
            <v>11.2</v>
          </cell>
          <cell r="W16">
            <v>10.7</v>
          </cell>
        </row>
        <row r="17">
          <cell r="S17">
            <v>5</v>
          </cell>
          <cell r="T17">
            <v>4.8</v>
          </cell>
          <cell r="U17">
            <v>4.5</v>
          </cell>
          <cell r="V17">
            <v>4.2</v>
          </cell>
          <cell r="W17">
            <v>3.9</v>
          </cell>
        </row>
        <row r="18">
          <cell r="S18">
            <v>6.6</v>
          </cell>
          <cell r="T18">
            <v>6.4</v>
          </cell>
          <cell r="U18">
            <v>6.1</v>
          </cell>
          <cell r="V18">
            <v>5.9</v>
          </cell>
          <cell r="W18">
            <v>5.7</v>
          </cell>
        </row>
        <row r="18">
          <cell r="AA18">
            <v>21</v>
          </cell>
          <cell r="AB18">
            <v>20.8</v>
          </cell>
          <cell r="AC18">
            <v>19.8</v>
          </cell>
          <cell r="AD18">
            <v>18.7</v>
          </cell>
          <cell r="AE18">
            <v>17.7</v>
          </cell>
        </row>
        <row r="19">
          <cell r="S19">
            <v>12</v>
          </cell>
          <cell r="T19">
            <v>11.8</v>
          </cell>
          <cell r="U19">
            <v>10.7</v>
          </cell>
          <cell r="V19">
            <v>10.2</v>
          </cell>
          <cell r="W19">
            <v>9.2</v>
          </cell>
        </row>
        <row r="19">
          <cell r="AA19">
            <v>24.1</v>
          </cell>
          <cell r="AB19">
            <v>23.9</v>
          </cell>
          <cell r="AC19">
            <v>22.9</v>
          </cell>
          <cell r="AD19">
            <v>21.8</v>
          </cell>
          <cell r="AE19">
            <v>20.8</v>
          </cell>
        </row>
        <row r="20">
          <cell r="C20">
            <v>2.4</v>
          </cell>
          <cell r="D20">
            <v>2.2</v>
          </cell>
          <cell r="E20">
            <v>2.1</v>
          </cell>
          <cell r="F20">
            <v>2</v>
          </cell>
          <cell r="G20">
            <v>1.9</v>
          </cell>
        </row>
        <row r="20">
          <cell r="K20">
            <v>2</v>
          </cell>
          <cell r="L20">
            <v>1.8</v>
          </cell>
          <cell r="M20">
            <v>1.6</v>
          </cell>
          <cell r="N20">
            <v>1.5</v>
          </cell>
          <cell r="O20">
            <v>1.4</v>
          </cell>
        </row>
        <row r="20">
          <cell r="S20">
            <v>6.2</v>
          </cell>
          <cell r="T20">
            <v>6</v>
          </cell>
          <cell r="U20">
            <v>5.7</v>
          </cell>
          <cell r="V20">
            <v>5.3</v>
          </cell>
          <cell r="W20">
            <v>4.9</v>
          </cell>
        </row>
        <row r="20">
          <cell r="AA20">
            <v>28.3</v>
          </cell>
          <cell r="AB20">
            <v>28.1</v>
          </cell>
          <cell r="AC20">
            <v>27</v>
          </cell>
          <cell r="AD20">
            <v>26</v>
          </cell>
          <cell r="AE20">
            <v>25</v>
          </cell>
        </row>
        <row r="21">
          <cell r="C21">
            <v>2.4</v>
          </cell>
          <cell r="D21">
            <v>2.2</v>
          </cell>
          <cell r="E21">
            <v>2.1</v>
          </cell>
          <cell r="F21">
            <v>2</v>
          </cell>
          <cell r="G21">
            <v>1.9</v>
          </cell>
        </row>
        <row r="21">
          <cell r="K21">
            <v>2.2</v>
          </cell>
          <cell r="L21">
            <v>2</v>
          </cell>
          <cell r="M21">
            <v>1.9</v>
          </cell>
          <cell r="N21">
            <v>1.7</v>
          </cell>
          <cell r="O21">
            <v>1.6</v>
          </cell>
        </row>
        <row r="21">
          <cell r="S21">
            <v>12.1</v>
          </cell>
          <cell r="T21">
            <v>11.9</v>
          </cell>
          <cell r="U21">
            <v>10.7</v>
          </cell>
          <cell r="V21">
            <v>10.2</v>
          </cell>
          <cell r="W21">
            <v>9.2</v>
          </cell>
        </row>
        <row r="21">
          <cell r="AA21">
            <v>11.8</v>
          </cell>
          <cell r="AB21">
            <v>11.6</v>
          </cell>
          <cell r="AC21">
            <v>11.2</v>
          </cell>
          <cell r="AD21">
            <v>10.9</v>
          </cell>
          <cell r="AE21">
            <v>10.6</v>
          </cell>
        </row>
        <row r="22">
          <cell r="C22">
            <v>2.5</v>
          </cell>
          <cell r="D22">
            <v>2.3</v>
          </cell>
          <cell r="E22">
            <v>2.2</v>
          </cell>
          <cell r="F22">
            <v>2.1</v>
          </cell>
          <cell r="G22">
            <v>2</v>
          </cell>
        </row>
        <row r="22">
          <cell r="K22">
            <v>2.8</v>
          </cell>
          <cell r="L22">
            <v>2.6</v>
          </cell>
          <cell r="M22">
            <v>2.5</v>
          </cell>
          <cell r="N22">
            <v>2.4</v>
          </cell>
          <cell r="O22">
            <v>2.2</v>
          </cell>
        </row>
        <row r="22">
          <cell r="S22">
            <v>5.1</v>
          </cell>
          <cell r="T22">
            <v>4.9</v>
          </cell>
          <cell r="U22">
            <v>4.7</v>
          </cell>
          <cell r="V22">
            <v>4.4</v>
          </cell>
          <cell r="W22">
            <v>4.1</v>
          </cell>
        </row>
        <row r="22">
          <cell r="AA22">
            <v>8</v>
          </cell>
          <cell r="AB22">
            <v>7.8</v>
          </cell>
          <cell r="AC22">
            <v>7.5</v>
          </cell>
          <cell r="AD22">
            <v>7.1</v>
          </cell>
          <cell r="AE22">
            <v>6.7</v>
          </cell>
        </row>
        <row r="23">
          <cell r="C23">
            <v>5.7</v>
          </cell>
          <cell r="D23">
            <v>5.5</v>
          </cell>
          <cell r="E23">
            <v>5.1</v>
          </cell>
          <cell r="F23">
            <v>4.7</v>
          </cell>
          <cell r="G23">
            <v>4.3</v>
          </cell>
        </row>
        <row r="23">
          <cell r="K23">
            <v>2.1</v>
          </cell>
          <cell r="L23">
            <v>1.9</v>
          </cell>
          <cell r="M23">
            <v>1.8</v>
          </cell>
          <cell r="N23">
            <v>1.7</v>
          </cell>
          <cell r="O23">
            <v>1.6</v>
          </cell>
        </row>
        <row r="23">
          <cell r="S23">
            <v>6.3</v>
          </cell>
          <cell r="T23">
            <v>6.1</v>
          </cell>
          <cell r="U23">
            <v>5.9</v>
          </cell>
          <cell r="V23">
            <v>5.6</v>
          </cell>
          <cell r="W23">
            <v>5.3</v>
          </cell>
        </row>
        <row r="23">
          <cell r="AA23">
            <v>24.1</v>
          </cell>
          <cell r="AB23">
            <v>23.9</v>
          </cell>
          <cell r="AC23">
            <v>22.9</v>
          </cell>
          <cell r="AD23">
            <v>21.8</v>
          </cell>
          <cell r="AE23">
            <v>20.8</v>
          </cell>
        </row>
        <row r="24">
          <cell r="C24">
            <v>2.6</v>
          </cell>
          <cell r="D24">
            <v>2.4</v>
          </cell>
          <cell r="E24">
            <v>2.3</v>
          </cell>
          <cell r="F24">
            <v>2.2</v>
          </cell>
          <cell r="G24">
            <v>2.1</v>
          </cell>
        </row>
        <row r="24">
          <cell r="K24">
            <v>2.8</v>
          </cell>
          <cell r="L24">
            <v>2.6</v>
          </cell>
          <cell r="M24">
            <v>2.5</v>
          </cell>
          <cell r="N24">
            <v>2.4</v>
          </cell>
          <cell r="O24">
            <v>2.2</v>
          </cell>
        </row>
        <row r="24">
          <cell r="S24">
            <v>4.5</v>
          </cell>
          <cell r="T24">
            <v>4.3</v>
          </cell>
          <cell r="U24">
            <v>4.1</v>
          </cell>
          <cell r="V24">
            <v>3.9</v>
          </cell>
          <cell r="W24">
            <v>3.5</v>
          </cell>
        </row>
        <row r="24">
          <cell r="AA24">
            <v>6.6</v>
          </cell>
          <cell r="AB24">
            <v>6.4</v>
          </cell>
          <cell r="AC24">
            <v>5.8</v>
          </cell>
          <cell r="AD24">
            <v>5.3</v>
          </cell>
          <cell r="AE24">
            <v>4.8</v>
          </cell>
        </row>
        <row r="25">
          <cell r="C25">
            <v>4.6</v>
          </cell>
          <cell r="D25">
            <v>4.4</v>
          </cell>
          <cell r="E25">
            <v>4.2</v>
          </cell>
          <cell r="F25">
            <v>4</v>
          </cell>
          <cell r="G25">
            <v>3.8</v>
          </cell>
        </row>
        <row r="25">
          <cell r="K25">
            <v>2.1</v>
          </cell>
          <cell r="L25">
            <v>1.9</v>
          </cell>
          <cell r="M25">
            <v>1.8</v>
          </cell>
          <cell r="N25">
            <v>1.7</v>
          </cell>
          <cell r="O25">
            <v>1.6</v>
          </cell>
        </row>
        <row r="25">
          <cell r="S25">
            <v>5.7</v>
          </cell>
          <cell r="T25">
            <v>5.5</v>
          </cell>
          <cell r="U25">
            <v>5.2</v>
          </cell>
          <cell r="V25">
            <v>4.9</v>
          </cell>
          <cell r="W25">
            <v>4.6</v>
          </cell>
        </row>
        <row r="25">
          <cell r="AA25">
            <v>10.5</v>
          </cell>
          <cell r="AB25">
            <v>10.3</v>
          </cell>
          <cell r="AC25">
            <v>9.8</v>
          </cell>
          <cell r="AD25">
            <v>9.3</v>
          </cell>
          <cell r="AE25">
            <v>8.8</v>
          </cell>
        </row>
        <row r="26">
          <cell r="K26">
            <v>2.8</v>
          </cell>
          <cell r="L26">
            <v>2.6</v>
          </cell>
          <cell r="M26">
            <v>2.5</v>
          </cell>
          <cell r="N26">
            <v>2.4</v>
          </cell>
          <cell r="O26">
            <v>2.2</v>
          </cell>
        </row>
        <row r="26">
          <cell r="S26">
            <v>4.5</v>
          </cell>
          <cell r="T26">
            <v>4.3</v>
          </cell>
          <cell r="U26">
            <v>4.1</v>
          </cell>
          <cell r="V26">
            <v>3.9</v>
          </cell>
          <cell r="W26">
            <v>3.5</v>
          </cell>
        </row>
        <row r="26">
          <cell r="AA26">
            <v>61.6</v>
          </cell>
          <cell r="AB26">
            <v>61.4</v>
          </cell>
          <cell r="AC26">
            <v>58.2</v>
          </cell>
          <cell r="AD26">
            <v>54.1</v>
          </cell>
          <cell r="AE26">
            <v>49.9</v>
          </cell>
        </row>
        <row r="27">
          <cell r="K27">
            <v>4</v>
          </cell>
          <cell r="L27">
            <v>3.8</v>
          </cell>
          <cell r="M27">
            <v>3.5</v>
          </cell>
          <cell r="N27">
            <v>3.2</v>
          </cell>
          <cell r="O27">
            <v>2.8</v>
          </cell>
        </row>
        <row r="27">
          <cell r="S27">
            <v>5.7</v>
          </cell>
          <cell r="T27">
            <v>5.5</v>
          </cell>
          <cell r="U27">
            <v>5.2</v>
          </cell>
          <cell r="V27">
            <v>4.9</v>
          </cell>
          <cell r="W27">
            <v>4.6</v>
          </cell>
        </row>
        <row r="27">
          <cell r="AA27">
            <v>74</v>
          </cell>
          <cell r="AB27">
            <v>73.8</v>
          </cell>
          <cell r="AC27">
            <v>68.6</v>
          </cell>
          <cell r="AD27">
            <v>63.4</v>
          </cell>
          <cell r="AE27">
            <v>58.2</v>
          </cell>
        </row>
        <row r="28">
          <cell r="K28">
            <v>9.4</v>
          </cell>
          <cell r="L28">
            <v>9.2</v>
          </cell>
          <cell r="M28">
            <v>8.7</v>
          </cell>
          <cell r="N28">
            <v>8.2</v>
          </cell>
          <cell r="O28">
            <v>7.7</v>
          </cell>
        </row>
        <row r="28">
          <cell r="AA28">
            <v>157.2</v>
          </cell>
          <cell r="AB28">
            <v>157</v>
          </cell>
          <cell r="AC28">
            <v>151.8</v>
          </cell>
          <cell r="AD28">
            <v>146.6</v>
          </cell>
          <cell r="AE28">
            <v>141.4</v>
          </cell>
        </row>
        <row r="29">
          <cell r="K29">
            <v>2.6</v>
          </cell>
          <cell r="L29">
            <v>2.4</v>
          </cell>
          <cell r="M29">
            <v>2.2</v>
          </cell>
          <cell r="N29">
            <v>2</v>
          </cell>
          <cell r="O29">
            <v>1.9</v>
          </cell>
        </row>
        <row r="30">
          <cell r="K30">
            <v>3.2</v>
          </cell>
          <cell r="L30">
            <v>3</v>
          </cell>
          <cell r="M30">
            <v>2.8</v>
          </cell>
          <cell r="N30">
            <v>2.6</v>
          </cell>
          <cell r="O30">
            <v>2.4</v>
          </cell>
        </row>
        <row r="31">
          <cell r="C31">
            <v>6</v>
          </cell>
          <cell r="D31">
            <v>5.8</v>
          </cell>
          <cell r="E31">
            <v>5.2</v>
          </cell>
          <cell r="F31">
            <v>4.6</v>
          </cell>
          <cell r="G31">
            <v>4</v>
          </cell>
        </row>
        <row r="31">
          <cell r="K31">
            <v>7.9</v>
          </cell>
          <cell r="L31">
            <v>7.7</v>
          </cell>
          <cell r="M31">
            <v>7.2</v>
          </cell>
          <cell r="N31">
            <v>6.7</v>
          </cell>
          <cell r="O31">
            <v>6.2</v>
          </cell>
        </row>
        <row r="32">
          <cell r="C32">
            <v>7.4</v>
          </cell>
          <cell r="D32">
            <v>7.2</v>
          </cell>
          <cell r="E32">
            <v>6.5</v>
          </cell>
          <cell r="F32">
            <v>5.7</v>
          </cell>
          <cell r="G32">
            <v>5</v>
          </cell>
        </row>
        <row r="32">
          <cell r="AA32">
            <v>3</v>
          </cell>
          <cell r="AB32">
            <v>2.8</v>
          </cell>
          <cell r="AC32">
            <v>2.6</v>
          </cell>
          <cell r="AD32">
            <v>2.4</v>
          </cell>
          <cell r="AE32">
            <v>2.2</v>
          </cell>
        </row>
        <row r="33">
          <cell r="C33">
            <v>3.5</v>
          </cell>
          <cell r="D33">
            <v>3.3</v>
          </cell>
          <cell r="E33">
            <v>3.2</v>
          </cell>
          <cell r="F33">
            <v>3</v>
          </cell>
          <cell r="G33">
            <v>2.9</v>
          </cell>
        </row>
        <row r="33">
          <cell r="AA33">
            <v>3.3</v>
          </cell>
          <cell r="AB33">
            <v>3.1</v>
          </cell>
          <cell r="AC33">
            <v>2.9</v>
          </cell>
          <cell r="AD33">
            <v>2.7</v>
          </cell>
          <cell r="AE33">
            <v>2.5</v>
          </cell>
        </row>
        <row r="34">
          <cell r="C34">
            <v>5.7</v>
          </cell>
          <cell r="D34">
            <v>5.5</v>
          </cell>
          <cell r="E34">
            <v>5.2</v>
          </cell>
          <cell r="F34">
            <v>4.9</v>
          </cell>
          <cell r="G34">
            <v>4.6</v>
          </cell>
        </row>
        <row r="34">
          <cell r="AA34">
            <v>3.9</v>
          </cell>
          <cell r="AB34">
            <v>3.7</v>
          </cell>
          <cell r="AC34">
            <v>3.5</v>
          </cell>
          <cell r="AD34">
            <v>3.2</v>
          </cell>
          <cell r="AE34">
            <v>3</v>
          </cell>
        </row>
        <row r="35">
          <cell r="C35">
            <v>7.1</v>
          </cell>
          <cell r="D35">
            <v>6.9</v>
          </cell>
          <cell r="E35">
            <v>6.6</v>
          </cell>
          <cell r="F35">
            <v>6.4</v>
          </cell>
          <cell r="G35">
            <v>6.2</v>
          </cell>
        </row>
        <row r="35">
          <cell r="S35">
            <v>7.7</v>
          </cell>
          <cell r="T35">
            <v>7.5</v>
          </cell>
          <cell r="U35">
            <v>7</v>
          </cell>
          <cell r="V35">
            <v>6.5</v>
          </cell>
          <cell r="W35">
            <v>6</v>
          </cell>
        </row>
        <row r="35">
          <cell r="AA35">
            <v>8.2</v>
          </cell>
          <cell r="AB35">
            <v>8</v>
          </cell>
          <cell r="AC35">
            <v>7.5</v>
          </cell>
          <cell r="AD35">
            <v>7</v>
          </cell>
          <cell r="AE35">
            <v>6.5</v>
          </cell>
        </row>
        <row r="36">
          <cell r="C36">
            <v>7.1</v>
          </cell>
          <cell r="D36">
            <v>6.9</v>
          </cell>
          <cell r="E36">
            <v>6.6</v>
          </cell>
          <cell r="F36">
            <v>6.4</v>
          </cell>
          <cell r="G36">
            <v>6.2</v>
          </cell>
        </row>
        <row r="36">
          <cell r="S36">
            <v>9</v>
          </cell>
          <cell r="T36">
            <v>8.8</v>
          </cell>
          <cell r="U36">
            <v>8.5</v>
          </cell>
          <cell r="V36">
            <v>8.1</v>
          </cell>
          <cell r="W36">
            <v>7.7</v>
          </cell>
        </row>
        <row r="36">
          <cell r="AA36">
            <v>2.6</v>
          </cell>
          <cell r="AB36">
            <v>2.4</v>
          </cell>
          <cell r="AC36">
            <v>2.3</v>
          </cell>
          <cell r="AD36">
            <v>2.2</v>
          </cell>
          <cell r="AE36">
            <v>2.1</v>
          </cell>
        </row>
        <row r="37">
          <cell r="C37">
            <v>6</v>
          </cell>
          <cell r="D37">
            <v>5.8</v>
          </cell>
          <cell r="E37">
            <v>5.5</v>
          </cell>
          <cell r="F37">
            <v>5.3</v>
          </cell>
          <cell r="G37">
            <v>5.1</v>
          </cell>
        </row>
        <row r="37">
          <cell r="S37">
            <v>13.5</v>
          </cell>
          <cell r="T37">
            <v>13.2</v>
          </cell>
          <cell r="U37">
            <v>12.7</v>
          </cell>
          <cell r="V37">
            <v>12.1</v>
          </cell>
          <cell r="W37">
            <v>11.3</v>
          </cell>
        </row>
        <row r="37">
          <cell r="AA37">
            <v>3.9</v>
          </cell>
          <cell r="AB37">
            <v>3.7</v>
          </cell>
          <cell r="AC37">
            <v>3.5</v>
          </cell>
          <cell r="AD37">
            <v>3.2</v>
          </cell>
          <cell r="AE37">
            <v>3</v>
          </cell>
        </row>
        <row r="38">
          <cell r="S38">
            <v>8.5</v>
          </cell>
          <cell r="T38">
            <v>8.3</v>
          </cell>
          <cell r="U38">
            <v>7.8</v>
          </cell>
          <cell r="V38">
            <v>7.3</v>
          </cell>
          <cell r="W38">
            <v>6.8</v>
          </cell>
        </row>
        <row r="38">
          <cell r="AA38">
            <v>2.9</v>
          </cell>
          <cell r="AB38">
            <v>2.7</v>
          </cell>
          <cell r="AC38">
            <v>2.6</v>
          </cell>
          <cell r="AD38">
            <v>2.5</v>
          </cell>
          <cell r="AE38">
            <v>2.4</v>
          </cell>
        </row>
        <row r="39">
          <cell r="K39">
            <v>3.8</v>
          </cell>
          <cell r="L39">
            <v>3.6</v>
          </cell>
          <cell r="M39">
            <v>3.3</v>
          </cell>
          <cell r="N39">
            <v>2.9</v>
          </cell>
          <cell r="O39">
            <v>2.7</v>
          </cell>
        </row>
        <row r="39">
          <cell r="S39">
            <v>9</v>
          </cell>
          <cell r="T39">
            <v>8.8</v>
          </cell>
          <cell r="U39">
            <v>8.3</v>
          </cell>
          <cell r="V39">
            <v>7.8</v>
          </cell>
          <cell r="W39">
            <v>7.3</v>
          </cell>
        </row>
        <row r="39">
          <cell r="AA39">
            <v>3.4</v>
          </cell>
          <cell r="AB39">
            <v>3.2</v>
          </cell>
          <cell r="AC39">
            <v>3.1</v>
          </cell>
          <cell r="AD39">
            <v>3</v>
          </cell>
          <cell r="AE39">
            <v>2.9</v>
          </cell>
        </row>
        <row r="40">
          <cell r="K40">
            <v>3.9</v>
          </cell>
          <cell r="L40">
            <v>3.7</v>
          </cell>
          <cell r="M40">
            <v>3.4</v>
          </cell>
          <cell r="N40">
            <v>3</v>
          </cell>
          <cell r="O40">
            <v>2.8</v>
          </cell>
        </row>
        <row r="40">
          <cell r="S40">
            <v>9.5</v>
          </cell>
          <cell r="T40">
            <v>9.3</v>
          </cell>
          <cell r="U40">
            <v>8.8</v>
          </cell>
          <cell r="V40">
            <v>8.3</v>
          </cell>
          <cell r="W40">
            <v>7.8</v>
          </cell>
        </row>
        <row r="40">
          <cell r="AA40">
            <v>14</v>
          </cell>
          <cell r="AB40">
            <v>12</v>
          </cell>
          <cell r="AC40">
            <v>10</v>
          </cell>
          <cell r="AD40">
            <v>8</v>
          </cell>
          <cell r="AE40">
            <v>7</v>
          </cell>
        </row>
        <row r="41">
          <cell r="K41">
            <v>3.9</v>
          </cell>
          <cell r="L41">
            <v>3.7</v>
          </cell>
          <cell r="M41">
            <v>3.4</v>
          </cell>
          <cell r="N41">
            <v>3</v>
          </cell>
          <cell r="O41">
            <v>2.8</v>
          </cell>
        </row>
        <row r="41">
          <cell r="S41">
            <v>5.1</v>
          </cell>
          <cell r="T41">
            <v>4.9</v>
          </cell>
          <cell r="U41">
            <v>4.6</v>
          </cell>
          <cell r="V41">
            <v>4.3</v>
          </cell>
          <cell r="W41">
            <v>4</v>
          </cell>
        </row>
        <row r="42">
          <cell r="K42">
            <v>3.8</v>
          </cell>
          <cell r="L42">
            <v>3.6</v>
          </cell>
          <cell r="M42">
            <v>3.3</v>
          </cell>
          <cell r="N42">
            <v>2.9</v>
          </cell>
          <cell r="O42">
            <v>2.7</v>
          </cell>
        </row>
        <row r="42">
          <cell r="S42">
            <v>5.8</v>
          </cell>
          <cell r="T42">
            <v>5.6</v>
          </cell>
          <cell r="U42">
            <v>5.3</v>
          </cell>
          <cell r="V42">
            <v>5</v>
          </cell>
          <cell r="W42">
            <v>4.8</v>
          </cell>
        </row>
        <row r="43">
          <cell r="C43">
            <v>4.5</v>
          </cell>
          <cell r="D43">
            <v>4.3</v>
          </cell>
          <cell r="E43">
            <v>4</v>
          </cell>
          <cell r="F43">
            <v>3.8</v>
          </cell>
          <cell r="G43">
            <v>3.6</v>
          </cell>
        </row>
        <row r="43">
          <cell r="K43">
            <v>3.2</v>
          </cell>
          <cell r="L43">
            <v>3</v>
          </cell>
          <cell r="M43">
            <v>2.9</v>
          </cell>
          <cell r="N43">
            <v>2.7</v>
          </cell>
          <cell r="O43">
            <v>2.5</v>
          </cell>
        </row>
        <row r="44">
          <cell r="C44">
            <v>3</v>
          </cell>
          <cell r="D44">
            <v>2.8</v>
          </cell>
          <cell r="E44">
            <v>2.7</v>
          </cell>
          <cell r="F44">
            <v>2.6</v>
          </cell>
          <cell r="G44">
            <v>2.5</v>
          </cell>
        </row>
        <row r="45">
          <cell r="C45">
            <v>3</v>
          </cell>
          <cell r="D45">
            <v>2.8</v>
          </cell>
          <cell r="E45">
            <v>2.7</v>
          </cell>
          <cell r="F45">
            <v>2.6</v>
          </cell>
          <cell r="G45">
            <v>2.5</v>
          </cell>
        </row>
        <row r="45">
          <cell r="AA45">
            <v>5.4</v>
          </cell>
          <cell r="AB45">
            <v>5.2</v>
          </cell>
          <cell r="AC45">
            <v>4.9</v>
          </cell>
          <cell r="AD45">
            <v>4.6</v>
          </cell>
          <cell r="AE45">
            <v>4.3</v>
          </cell>
        </row>
        <row r="46">
          <cell r="C46">
            <v>3.3</v>
          </cell>
          <cell r="D46">
            <v>3.1</v>
          </cell>
          <cell r="E46">
            <v>2.9</v>
          </cell>
          <cell r="F46">
            <v>2.8</v>
          </cell>
          <cell r="G46">
            <v>2.7</v>
          </cell>
        </row>
        <row r="46">
          <cell r="AA46">
            <v>5.9</v>
          </cell>
          <cell r="AB46">
            <v>5.7</v>
          </cell>
          <cell r="AC46">
            <v>5.4</v>
          </cell>
          <cell r="AD46">
            <v>5.1</v>
          </cell>
          <cell r="AE46">
            <v>4.8</v>
          </cell>
        </row>
        <row r="47">
          <cell r="C47">
            <v>3</v>
          </cell>
          <cell r="D47">
            <v>2.8</v>
          </cell>
          <cell r="E47">
            <v>2.7</v>
          </cell>
          <cell r="F47">
            <v>2.6</v>
          </cell>
          <cell r="G47">
            <v>2.5</v>
          </cell>
        </row>
        <row r="47">
          <cell r="AA47">
            <v>5.9</v>
          </cell>
          <cell r="AB47">
            <v>5.7</v>
          </cell>
          <cell r="AC47">
            <v>5.4</v>
          </cell>
          <cell r="AD47">
            <v>5.1</v>
          </cell>
          <cell r="AE47">
            <v>4.8</v>
          </cell>
        </row>
        <row r="48">
          <cell r="C48">
            <v>3.5</v>
          </cell>
          <cell r="D48">
            <v>3.3</v>
          </cell>
          <cell r="E48">
            <v>3.1</v>
          </cell>
          <cell r="F48">
            <v>2.9</v>
          </cell>
          <cell r="G48">
            <v>2.8</v>
          </cell>
        </row>
        <row r="48">
          <cell r="AA48">
            <v>6.4</v>
          </cell>
          <cell r="AB48">
            <v>6.2</v>
          </cell>
          <cell r="AC48">
            <v>5.8</v>
          </cell>
          <cell r="AD48">
            <v>5.5</v>
          </cell>
          <cell r="AE48">
            <v>5.2</v>
          </cell>
        </row>
        <row r="49">
          <cell r="C49">
            <v>5.9</v>
          </cell>
          <cell r="D49">
            <v>5.7</v>
          </cell>
          <cell r="E49">
            <v>5.2</v>
          </cell>
          <cell r="F49">
            <v>4.8</v>
          </cell>
          <cell r="G49">
            <v>4.4</v>
          </cell>
        </row>
        <row r="49">
          <cell r="AA49">
            <v>6</v>
          </cell>
          <cell r="AB49">
            <v>5.8</v>
          </cell>
          <cell r="AC49">
            <v>5.5</v>
          </cell>
          <cell r="AD49">
            <v>5.2</v>
          </cell>
          <cell r="AE49">
            <v>4.9</v>
          </cell>
        </row>
        <row r="50">
          <cell r="C50">
            <v>3</v>
          </cell>
          <cell r="D50">
            <v>2.8</v>
          </cell>
          <cell r="E50">
            <v>2.7</v>
          </cell>
          <cell r="F50">
            <v>2.6</v>
          </cell>
          <cell r="G50">
            <v>2.5</v>
          </cell>
        </row>
        <row r="50">
          <cell r="AA50">
            <v>6.9</v>
          </cell>
          <cell r="AB50">
            <v>6.7</v>
          </cell>
          <cell r="AC50">
            <v>6.4</v>
          </cell>
          <cell r="AD50">
            <v>6.1</v>
          </cell>
          <cell r="AE50">
            <v>5.7</v>
          </cell>
        </row>
        <row r="51">
          <cell r="AA51">
            <v>5.3</v>
          </cell>
          <cell r="AB51">
            <v>5.1</v>
          </cell>
          <cell r="AC51">
            <v>4.8</v>
          </cell>
          <cell r="AD51">
            <v>4.5</v>
          </cell>
          <cell r="AE51">
            <v>4.2</v>
          </cell>
        </row>
        <row r="52">
          <cell r="K52">
            <v>3.6</v>
          </cell>
          <cell r="L52">
            <v>3.4</v>
          </cell>
          <cell r="M52">
            <v>3.2</v>
          </cell>
          <cell r="N52">
            <v>2.9</v>
          </cell>
          <cell r="O52">
            <v>2.8</v>
          </cell>
        </row>
        <row r="52">
          <cell r="S52">
            <v>4.7</v>
          </cell>
          <cell r="T52">
            <v>4.5</v>
          </cell>
          <cell r="U52">
            <v>4.3</v>
          </cell>
          <cell r="V52">
            <v>4.1</v>
          </cell>
          <cell r="W52">
            <v>3.9</v>
          </cell>
        </row>
        <row r="52">
          <cell r="AA52">
            <v>6.4</v>
          </cell>
          <cell r="AB52">
            <v>6.2</v>
          </cell>
          <cell r="AC52">
            <v>5.8</v>
          </cell>
          <cell r="AD52">
            <v>5.5</v>
          </cell>
          <cell r="AE52">
            <v>5.2</v>
          </cell>
        </row>
        <row r="53">
          <cell r="K53">
            <v>3.2</v>
          </cell>
          <cell r="L53">
            <v>3</v>
          </cell>
          <cell r="M53">
            <v>2.9</v>
          </cell>
          <cell r="N53">
            <v>2.7</v>
          </cell>
          <cell r="O53">
            <v>2.6</v>
          </cell>
        </row>
        <row r="53">
          <cell r="S53">
            <v>5.2</v>
          </cell>
          <cell r="T53">
            <v>5</v>
          </cell>
          <cell r="U53">
            <v>4.8</v>
          </cell>
          <cell r="V53">
            <v>4.6</v>
          </cell>
          <cell r="W53">
            <v>4.4</v>
          </cell>
        </row>
        <row r="53">
          <cell r="AA53">
            <v>7.4</v>
          </cell>
          <cell r="AB53">
            <v>7.2</v>
          </cell>
          <cell r="AC53">
            <v>6.9</v>
          </cell>
          <cell r="AD53">
            <v>6.6</v>
          </cell>
          <cell r="AE53">
            <v>6.3</v>
          </cell>
        </row>
        <row r="54">
          <cell r="K54">
            <v>3.1</v>
          </cell>
          <cell r="L54">
            <v>2.9</v>
          </cell>
          <cell r="M54">
            <v>2.8</v>
          </cell>
          <cell r="N54">
            <v>2.6</v>
          </cell>
          <cell r="O54">
            <v>2.5</v>
          </cell>
        </row>
        <row r="54">
          <cell r="S54">
            <v>5.3</v>
          </cell>
          <cell r="T54">
            <v>5.1</v>
          </cell>
          <cell r="U54">
            <v>4.9</v>
          </cell>
          <cell r="V54">
            <v>4.7</v>
          </cell>
          <cell r="W54">
            <v>4.5</v>
          </cell>
        </row>
        <row r="54">
          <cell r="AA54">
            <v>7.7</v>
          </cell>
          <cell r="AB54">
            <v>7.5</v>
          </cell>
          <cell r="AC54">
            <v>7.2</v>
          </cell>
          <cell r="AD54">
            <v>6.9</v>
          </cell>
          <cell r="AE54">
            <v>6.6</v>
          </cell>
        </row>
        <row r="55">
          <cell r="K55">
            <v>2.8</v>
          </cell>
          <cell r="L55">
            <v>2.6</v>
          </cell>
          <cell r="M55">
            <v>2.5</v>
          </cell>
          <cell r="N55">
            <v>2.4</v>
          </cell>
          <cell r="O55">
            <v>2.3</v>
          </cell>
        </row>
        <row r="55">
          <cell r="S55">
            <v>10.3</v>
          </cell>
          <cell r="T55">
            <v>10.1</v>
          </cell>
          <cell r="U55">
            <v>9.5</v>
          </cell>
          <cell r="V55">
            <v>9.1</v>
          </cell>
          <cell r="W55">
            <v>8.7</v>
          </cell>
        </row>
        <row r="55">
          <cell r="AA55">
            <v>7.4</v>
          </cell>
          <cell r="AB55">
            <v>7.2</v>
          </cell>
          <cell r="AC55">
            <v>6.9</v>
          </cell>
          <cell r="AD55">
            <v>6.6</v>
          </cell>
          <cell r="AE55">
            <v>6.3</v>
          </cell>
        </row>
        <row r="56">
          <cell r="C56">
            <v>2.1</v>
          </cell>
          <cell r="D56">
            <v>1.9</v>
          </cell>
          <cell r="E56">
            <v>1.8</v>
          </cell>
          <cell r="F56">
            <v>1.7</v>
          </cell>
          <cell r="G56">
            <v>1.6</v>
          </cell>
        </row>
        <row r="56">
          <cell r="K56">
            <v>5.4</v>
          </cell>
          <cell r="L56">
            <v>5.2</v>
          </cell>
          <cell r="M56">
            <v>4.8</v>
          </cell>
          <cell r="N56">
            <v>4.4</v>
          </cell>
          <cell r="O56">
            <v>4</v>
          </cell>
        </row>
        <row r="56">
          <cell r="S56">
            <v>11.1</v>
          </cell>
          <cell r="T56">
            <v>10.9</v>
          </cell>
          <cell r="U56">
            <v>10.5</v>
          </cell>
          <cell r="V56">
            <v>10.1</v>
          </cell>
          <cell r="W56">
            <v>9.7</v>
          </cell>
        </row>
        <row r="56">
          <cell r="AA56">
            <v>5.8</v>
          </cell>
          <cell r="AB56">
            <v>5.6</v>
          </cell>
          <cell r="AC56">
            <v>5.3</v>
          </cell>
          <cell r="AD56">
            <v>5</v>
          </cell>
          <cell r="AE56">
            <v>4.7</v>
          </cell>
        </row>
        <row r="57">
          <cell r="C57">
            <v>2.2</v>
          </cell>
          <cell r="D57">
            <v>2</v>
          </cell>
          <cell r="E57">
            <v>1.9</v>
          </cell>
          <cell r="F57">
            <v>1.8</v>
          </cell>
          <cell r="G57">
            <v>1.7</v>
          </cell>
        </row>
        <row r="57">
          <cell r="K57">
            <v>4.5</v>
          </cell>
          <cell r="L57">
            <v>4.3</v>
          </cell>
          <cell r="M57">
            <v>4</v>
          </cell>
          <cell r="N57">
            <v>3.7</v>
          </cell>
          <cell r="O57">
            <v>3.4</v>
          </cell>
        </row>
        <row r="57">
          <cell r="S57">
            <v>11</v>
          </cell>
          <cell r="T57">
            <v>10.8</v>
          </cell>
          <cell r="U57">
            <v>10.3</v>
          </cell>
          <cell r="V57">
            <v>9.8</v>
          </cell>
          <cell r="W57">
            <v>9.3</v>
          </cell>
        </row>
        <row r="57">
          <cell r="AA57">
            <v>8.9</v>
          </cell>
          <cell r="AB57">
            <v>8.7</v>
          </cell>
          <cell r="AC57">
            <v>8.4</v>
          </cell>
          <cell r="AD57">
            <v>8.1</v>
          </cell>
          <cell r="AE57">
            <v>7.8</v>
          </cell>
        </row>
        <row r="58">
          <cell r="C58">
            <v>2.9</v>
          </cell>
          <cell r="D58">
            <v>2.7</v>
          </cell>
          <cell r="E58">
            <v>2.6</v>
          </cell>
          <cell r="F58">
            <v>2.5</v>
          </cell>
          <cell r="G58">
            <v>2.4</v>
          </cell>
        </row>
        <row r="58">
          <cell r="K58">
            <v>4.6</v>
          </cell>
          <cell r="L58">
            <v>4.4</v>
          </cell>
          <cell r="M58">
            <v>3.9</v>
          </cell>
          <cell r="N58">
            <v>3.6</v>
          </cell>
          <cell r="O58">
            <v>3.3</v>
          </cell>
        </row>
        <row r="58">
          <cell r="S58">
            <v>16.8</v>
          </cell>
          <cell r="T58">
            <v>16.6</v>
          </cell>
          <cell r="U58">
            <v>15.6</v>
          </cell>
          <cell r="V58">
            <v>14.6</v>
          </cell>
          <cell r="W58">
            <v>13.5</v>
          </cell>
        </row>
        <row r="58">
          <cell r="AA58">
            <v>6.7</v>
          </cell>
          <cell r="AB58">
            <v>6.5</v>
          </cell>
          <cell r="AC58">
            <v>6.2</v>
          </cell>
          <cell r="AD58">
            <v>5.8</v>
          </cell>
          <cell r="AE58">
            <v>5.5</v>
          </cell>
        </row>
        <row r="59">
          <cell r="C59">
            <v>2.9</v>
          </cell>
          <cell r="D59">
            <v>2.7</v>
          </cell>
          <cell r="E59">
            <v>2.6</v>
          </cell>
          <cell r="F59">
            <v>2.5</v>
          </cell>
          <cell r="G59">
            <v>2.4</v>
          </cell>
        </row>
        <row r="59">
          <cell r="K59">
            <v>4.7</v>
          </cell>
          <cell r="L59">
            <v>4.5</v>
          </cell>
          <cell r="M59">
            <v>4</v>
          </cell>
          <cell r="N59">
            <v>3.7</v>
          </cell>
          <cell r="O59">
            <v>3.5</v>
          </cell>
        </row>
        <row r="59">
          <cell r="S59">
            <v>11.5</v>
          </cell>
          <cell r="T59">
            <v>11.3</v>
          </cell>
          <cell r="U59">
            <v>10.8</v>
          </cell>
          <cell r="V59">
            <v>10.3</v>
          </cell>
          <cell r="W59">
            <v>9.8</v>
          </cell>
        </row>
        <row r="59">
          <cell r="AA59">
            <v>6.7</v>
          </cell>
          <cell r="AB59">
            <v>6.5</v>
          </cell>
          <cell r="AC59">
            <v>6.2</v>
          </cell>
          <cell r="AD59">
            <v>5.8</v>
          </cell>
          <cell r="AE59">
            <v>5.5</v>
          </cell>
        </row>
        <row r="60">
          <cell r="C60">
            <v>3.7</v>
          </cell>
          <cell r="D60">
            <v>3.5</v>
          </cell>
          <cell r="E60">
            <v>3.3</v>
          </cell>
          <cell r="F60">
            <v>3.2</v>
          </cell>
          <cell r="G60">
            <v>3.1</v>
          </cell>
        </row>
        <row r="60">
          <cell r="K60">
            <v>2.8</v>
          </cell>
          <cell r="L60">
            <v>2.6</v>
          </cell>
          <cell r="M60">
            <v>2.4</v>
          </cell>
          <cell r="N60">
            <v>2.2</v>
          </cell>
          <cell r="O60">
            <v>2.1</v>
          </cell>
        </row>
        <row r="60">
          <cell r="S60">
            <v>16.8</v>
          </cell>
          <cell r="T60">
            <v>16.6</v>
          </cell>
          <cell r="U60">
            <v>15.6</v>
          </cell>
          <cell r="V60">
            <v>14.6</v>
          </cell>
          <cell r="W60">
            <v>13.5</v>
          </cell>
        </row>
        <row r="60">
          <cell r="AA60">
            <v>7.4</v>
          </cell>
          <cell r="AB60">
            <v>7.2</v>
          </cell>
          <cell r="AC60">
            <v>6.9</v>
          </cell>
          <cell r="AD60">
            <v>6.6</v>
          </cell>
          <cell r="AE60">
            <v>6.3</v>
          </cell>
        </row>
        <row r="61">
          <cell r="C61">
            <v>3.7</v>
          </cell>
          <cell r="D61">
            <v>3.5</v>
          </cell>
          <cell r="E61">
            <v>3.3</v>
          </cell>
          <cell r="F61">
            <v>3.2</v>
          </cell>
          <cell r="G61">
            <v>3.1</v>
          </cell>
        </row>
        <row r="61">
          <cell r="K61">
            <v>2.3</v>
          </cell>
          <cell r="L61">
            <v>2.1</v>
          </cell>
          <cell r="M61">
            <v>2</v>
          </cell>
          <cell r="N61">
            <v>1.9</v>
          </cell>
          <cell r="O61">
            <v>1.8</v>
          </cell>
        </row>
        <row r="61">
          <cell r="S61">
            <v>37.7</v>
          </cell>
          <cell r="T61">
            <v>37.5</v>
          </cell>
          <cell r="U61">
            <v>34.3</v>
          </cell>
          <cell r="V61">
            <v>32.2</v>
          </cell>
          <cell r="W61">
            <v>30.2</v>
          </cell>
        </row>
        <row r="61">
          <cell r="AA61">
            <v>7.4</v>
          </cell>
          <cell r="AB61">
            <v>7.2</v>
          </cell>
          <cell r="AC61">
            <v>6.9</v>
          </cell>
          <cell r="AD61">
            <v>6.6</v>
          </cell>
          <cell r="AE61">
            <v>6.3</v>
          </cell>
        </row>
        <row r="68">
          <cell r="E68">
            <v>0.05</v>
          </cell>
        </row>
      </sheetData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66"/>
  <sheetViews>
    <sheetView showFormulas="false" showGridLines="true" showRowColHeaders="true" showZeros="true" rightToLeft="false" tabSelected="true" showOutlineSymbols="true" defaultGridColor="true" view="normal" topLeftCell="E2" colorId="64" zoomScale="120" zoomScaleNormal="120" zoomScalePageLayoutView="100" workbookViewId="0">
      <selection pane="topLeft" activeCell="W62" activeCellId="0" sqref="W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4.28"/>
    <col collapsed="false" customWidth="true" hidden="false" outlineLevel="0" max="3" min="3" style="1" width="4.41"/>
    <col collapsed="false" customWidth="true" hidden="false" outlineLevel="0" max="7" min="4" style="2" width="4.41"/>
    <col collapsed="false" customWidth="true" hidden="false" outlineLevel="0" max="8" min="8" style="3" width="4.41"/>
    <col collapsed="false" customWidth="true" hidden="false" outlineLevel="0" max="9" min="9" style="0" width="24.28"/>
    <col collapsed="false" customWidth="true" hidden="false" outlineLevel="0" max="10" min="10" style="4" width="4.41"/>
    <col collapsed="false" customWidth="true" hidden="false" outlineLevel="0" max="14" min="11" style="2" width="4.41"/>
    <col collapsed="false" customWidth="true" hidden="false" outlineLevel="0" max="15" min="15" style="3" width="4.41"/>
    <col collapsed="false" customWidth="true" hidden="false" outlineLevel="0" max="16" min="16" style="0" width="24.28"/>
    <col collapsed="false" customWidth="true" hidden="false" outlineLevel="0" max="17" min="17" style="4" width="4.41"/>
    <col collapsed="false" customWidth="true" hidden="false" outlineLevel="0" max="21" min="18" style="2" width="4.41"/>
    <col collapsed="false" customWidth="true" hidden="false" outlineLevel="0" max="22" min="22" style="3" width="4.41"/>
    <col collapsed="false" customWidth="true" hidden="false" outlineLevel="0" max="23" min="23" style="0" width="24.28"/>
    <col collapsed="false" customWidth="true" hidden="false" outlineLevel="0" max="24" min="24" style="4" width="4.41"/>
    <col collapsed="false" customWidth="true" hidden="false" outlineLevel="0" max="28" min="25" style="2" width="4.41"/>
    <col collapsed="false" customWidth="true" hidden="false" outlineLevel="0" max="29" min="29" style="0" width="4.41"/>
  </cols>
  <sheetData>
    <row r="1" s="5" customFormat="true" ht="73.5" hidden="tru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</row>
    <row r="2" s="10" customFormat="true" ht="45.7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8"/>
    </row>
    <row r="3" customFormat="false" ht="16.5" hidden="false" customHeight="true" outlineLevel="0" collapsed="false">
      <c r="A3" s="11"/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1"/>
      <c r="I3" s="12" t="s">
        <v>2</v>
      </c>
      <c r="J3" s="13" t="s">
        <v>3</v>
      </c>
      <c r="K3" s="13" t="s">
        <v>4</v>
      </c>
      <c r="L3" s="13" t="s">
        <v>5</v>
      </c>
      <c r="M3" s="13" t="s">
        <v>6</v>
      </c>
      <c r="N3" s="13" t="s">
        <v>7</v>
      </c>
      <c r="O3" s="11"/>
      <c r="P3" s="12" t="s">
        <v>2</v>
      </c>
      <c r="Q3" s="13" t="s">
        <v>3</v>
      </c>
      <c r="R3" s="13" t="s">
        <v>4</v>
      </c>
      <c r="S3" s="13" t="s">
        <v>5</v>
      </c>
      <c r="T3" s="13" t="s">
        <v>6</v>
      </c>
      <c r="U3" s="13" t="s">
        <v>7</v>
      </c>
      <c r="V3" s="11"/>
      <c r="W3" s="12" t="s">
        <v>2</v>
      </c>
      <c r="X3" s="13" t="s">
        <v>3</v>
      </c>
      <c r="Y3" s="13" t="s">
        <v>4</v>
      </c>
      <c r="Z3" s="13" t="s">
        <v>5</v>
      </c>
      <c r="AA3" s="13" t="s">
        <v>6</v>
      </c>
      <c r="AB3" s="13" t="s">
        <v>7</v>
      </c>
      <c r="AC3" s="14"/>
    </row>
    <row r="4" customFormat="false" ht="12.6" hidden="false" customHeight="true" outlineLevel="0" collapsed="false">
      <c r="A4" s="15"/>
      <c r="B4" s="16" t="s">
        <v>8</v>
      </c>
      <c r="C4" s="17" t="s">
        <v>9</v>
      </c>
      <c r="D4" s="17"/>
      <c r="E4" s="17"/>
      <c r="F4" s="17"/>
      <c r="G4" s="17"/>
      <c r="H4" s="18"/>
      <c r="I4" s="16" t="s">
        <v>10</v>
      </c>
      <c r="J4" s="17" t="s">
        <v>9</v>
      </c>
      <c r="K4" s="17"/>
      <c r="L4" s="17"/>
      <c r="M4" s="17"/>
      <c r="N4" s="17"/>
      <c r="O4" s="18"/>
      <c r="P4" s="19" t="s">
        <v>11</v>
      </c>
      <c r="Q4" s="17" t="s">
        <v>9</v>
      </c>
      <c r="R4" s="17"/>
      <c r="S4" s="17"/>
      <c r="T4" s="17"/>
      <c r="U4" s="17"/>
      <c r="V4" s="18"/>
      <c r="W4" s="19" t="s">
        <v>12</v>
      </c>
      <c r="X4" s="20" t="s">
        <v>9</v>
      </c>
      <c r="Y4" s="20"/>
      <c r="Z4" s="20"/>
      <c r="AA4" s="20"/>
      <c r="AB4" s="20"/>
      <c r="AC4" s="14"/>
    </row>
    <row r="5" customFormat="false" ht="12.6" hidden="false" customHeight="true" outlineLevel="0" collapsed="false">
      <c r="A5" s="15"/>
      <c r="B5" s="21" t="s">
        <v>13</v>
      </c>
      <c r="C5" s="22" t="e">
        <f aca="false">'[1]sin lineas 2012'!C5+REDOND.MULT('[1]sin lineas 2012'!C5*'[1]sin lineas 2012'!$E$68,0.05)</f>
        <v>#NAME?</v>
      </c>
      <c r="D5" s="22" t="e">
        <f aca="false">'[1]sin lineas 2012'!D5+REDOND.MULT('[1]sin lineas 2012'!D5*'[1]sin lineas 2012'!$E$68,0.05)</f>
        <v>#NAME?</v>
      </c>
      <c r="E5" s="22" t="e">
        <f aca="false">'[1]sin lineas 2012'!E5+REDOND.MULT('[1]sin lineas 2012'!E5*'[1]sin lineas 2012'!$E$68,0.05)</f>
        <v>#NAME?</v>
      </c>
      <c r="F5" s="22" t="e">
        <f aca="false">'[1]sin lineas 2012'!F5+REDOND.MULT('[1]sin lineas 2012'!F5*'[1]sin lineas 2012'!$E$68,0.05)</f>
        <v>#NAME?</v>
      </c>
      <c r="G5" s="23" t="e">
        <f aca="false">'[1]sin lineas 2012'!G5+REDOND.MULT('[1]sin lineas 2012'!G5*'[1]sin lineas 2012'!$E$68,0.05)</f>
        <v>#NAME?</v>
      </c>
      <c r="H5" s="18"/>
      <c r="I5" s="21" t="s">
        <v>14</v>
      </c>
      <c r="J5" s="22" t="e">
        <f aca="false">'[1]sin lineas 2012'!K5+REDOND.MULT('[1]sin lineas 2012'!K5*'[1]sin lineas 2012'!$E$68,0.05)</f>
        <v>#NAME?</v>
      </c>
      <c r="K5" s="22" t="e">
        <f aca="false">'[1]sin lineas 2012'!L5+REDOND.MULT('[1]sin lineas 2012'!L5*'[1]sin lineas 2012'!$E$68,0.05)</f>
        <v>#NAME?</v>
      </c>
      <c r="L5" s="22" t="e">
        <f aca="false">'[1]sin lineas 2012'!M5+REDOND.MULT('[1]sin lineas 2012'!M5*'[1]sin lineas 2012'!$E$68,0.05)</f>
        <v>#NAME?</v>
      </c>
      <c r="M5" s="22" t="e">
        <f aca="false">'[1]sin lineas 2012'!N5+REDOND.MULT('[1]sin lineas 2012'!N5*'[1]sin lineas 2012'!$E$68,0.05)</f>
        <v>#NAME?</v>
      </c>
      <c r="N5" s="23" t="e">
        <f aca="false">'[1]sin lineas 2012'!O5+REDOND.MULT('[1]sin lineas 2012'!O5*'[1]sin lineas 2012'!$E$68,0.05)</f>
        <v>#NAME?</v>
      </c>
      <c r="O5" s="18"/>
      <c r="P5" s="21" t="s">
        <v>15</v>
      </c>
      <c r="Q5" s="22" t="e">
        <f aca="false">'[1]sin lineas 2012'!S5+REDOND.MULT('[1]sin lineas 2012'!S5*'[1]sin lineas 2012'!$E$68,0.05)</f>
        <v>#NAME?</v>
      </c>
      <c r="R5" s="22" t="e">
        <f aca="false">'[1]sin lineas 2012'!T5+REDOND.MULT('[1]sin lineas 2012'!T5*'[1]sin lineas 2012'!$E$68,0.05)</f>
        <v>#NAME?</v>
      </c>
      <c r="S5" s="22" t="e">
        <f aca="false">'[1]sin lineas 2012'!U5+REDOND.MULT('[1]sin lineas 2012'!U5*'[1]sin lineas 2012'!$E$68,0.05)</f>
        <v>#NAME?</v>
      </c>
      <c r="T5" s="22" t="e">
        <f aca="false">'[1]sin lineas 2012'!V5+REDOND.MULT('[1]sin lineas 2012'!V5*'[1]sin lineas 2012'!$E$68,0.05)</f>
        <v>#NAME?</v>
      </c>
      <c r="U5" s="24" t="e">
        <f aca="false">'[1]sin lineas 2012'!W5+REDOND.MULT('[1]sin lineas 2012'!W5*'[1]sin lineas 2012'!$E$68,0.05)</f>
        <v>#NAME?</v>
      </c>
      <c r="V5" s="18"/>
      <c r="W5" s="21" t="s">
        <v>16</v>
      </c>
      <c r="X5" s="22" t="e">
        <f aca="false">'[1]sin lineas 2012'!AA5+REDOND.MULT('[1]sin lineas 2012'!AA5*'[1]sin lineas 2012'!$E$68,0.05)</f>
        <v>#NAME?</v>
      </c>
      <c r="Y5" s="22" t="e">
        <f aca="false">'[1]sin lineas 2012'!AB5+REDOND.MULT('[1]sin lineas 2012'!AB5*'[1]sin lineas 2012'!$E$68,0.05)</f>
        <v>#NAME?</v>
      </c>
      <c r="Z5" s="22" t="e">
        <f aca="false">'[1]sin lineas 2012'!AC5+REDOND.MULT('[1]sin lineas 2012'!AC5*'[1]sin lineas 2012'!$E$68,0.05)</f>
        <v>#NAME?</v>
      </c>
      <c r="AA5" s="22" t="e">
        <f aca="false">'[1]sin lineas 2012'!AD5+REDOND.MULT('[1]sin lineas 2012'!AD5*'[1]sin lineas 2012'!$E$68,0.05)</f>
        <v>#NAME?</v>
      </c>
      <c r="AB5" s="23" t="e">
        <f aca="false">'[1]sin lineas 2012'!AE5+REDOND.MULT('[1]sin lineas 2012'!AE5*'[1]sin lineas 2012'!$E$68,0.05)</f>
        <v>#NAME?</v>
      </c>
      <c r="AC5" s="14"/>
    </row>
    <row r="6" customFormat="false" ht="12.6" hidden="false" customHeight="true" outlineLevel="0" collapsed="false">
      <c r="A6" s="15"/>
      <c r="B6" s="21" t="s">
        <v>17</v>
      </c>
      <c r="C6" s="22" t="e">
        <f aca="false">'[1]sin lineas 2012'!C6+REDOND.MULT('[1]sin lineas 2012'!C6*'[1]sin lineas 2012'!$E$68,0.05)</f>
        <v>#NAME?</v>
      </c>
      <c r="D6" s="22" t="e">
        <f aca="false">'[1]sin lineas 2012'!D6+REDOND.MULT('[1]sin lineas 2012'!D6*'[1]sin lineas 2012'!$E$68,0.05)</f>
        <v>#NAME?</v>
      </c>
      <c r="E6" s="22" t="e">
        <f aca="false">'[1]sin lineas 2012'!E6+REDOND.MULT('[1]sin lineas 2012'!E6*'[1]sin lineas 2012'!$E$68,0.05)</f>
        <v>#NAME?</v>
      </c>
      <c r="F6" s="22" t="e">
        <f aca="false">'[1]sin lineas 2012'!F6+REDOND.MULT('[1]sin lineas 2012'!F6*'[1]sin lineas 2012'!$E$68,0.05)</f>
        <v>#NAME?</v>
      </c>
      <c r="G6" s="23" t="e">
        <f aca="false">'[1]sin lineas 2012'!G6+REDOND.MULT('[1]sin lineas 2012'!G6*'[1]sin lineas 2012'!$E$68,0.05)</f>
        <v>#NAME?</v>
      </c>
      <c r="H6" s="18"/>
      <c r="I6" s="21" t="s">
        <v>18</v>
      </c>
      <c r="J6" s="22" t="e">
        <f aca="false">'[1]sin lineas 2012'!K6+REDOND.MULT('[1]sin lineas 2012'!K6*'[1]sin lineas 2012'!$E$68,0.05)</f>
        <v>#NAME?</v>
      </c>
      <c r="K6" s="22" t="e">
        <f aca="false">'[1]sin lineas 2012'!L6+REDOND.MULT('[1]sin lineas 2012'!L6*'[1]sin lineas 2012'!$E$68,0.05)</f>
        <v>#NAME?</v>
      </c>
      <c r="L6" s="22" t="e">
        <f aca="false">'[1]sin lineas 2012'!M6+REDOND.MULT('[1]sin lineas 2012'!M6*'[1]sin lineas 2012'!$E$68,0.05)</f>
        <v>#NAME?</v>
      </c>
      <c r="M6" s="22" t="e">
        <f aca="false">'[1]sin lineas 2012'!N6+REDOND.MULT('[1]sin lineas 2012'!N6*'[1]sin lineas 2012'!$E$68,0.05)</f>
        <v>#NAME?</v>
      </c>
      <c r="N6" s="23" t="e">
        <f aca="false">'[1]sin lineas 2012'!O6+REDOND.MULT('[1]sin lineas 2012'!O6*'[1]sin lineas 2012'!$E$68,0.05)</f>
        <v>#NAME?</v>
      </c>
      <c r="O6" s="18"/>
      <c r="P6" s="21" t="s">
        <v>19</v>
      </c>
      <c r="Q6" s="22" t="e">
        <f aca="false">'[1]sin lineas 2012'!S6+REDOND.MULT('[1]sin lineas 2012'!S6*'[1]sin lineas 2012'!$E$68,0.05)</f>
        <v>#NAME?</v>
      </c>
      <c r="R6" s="22" t="e">
        <f aca="false">'[1]sin lineas 2012'!T6+REDOND.MULT('[1]sin lineas 2012'!T6*'[1]sin lineas 2012'!$E$68,0.05)</f>
        <v>#NAME?</v>
      </c>
      <c r="S6" s="22" t="e">
        <f aca="false">'[1]sin lineas 2012'!U6+REDOND.MULT('[1]sin lineas 2012'!U6*'[1]sin lineas 2012'!$E$68,0.05)</f>
        <v>#NAME?</v>
      </c>
      <c r="T6" s="22" t="e">
        <f aca="false">'[1]sin lineas 2012'!V6+REDOND.MULT('[1]sin lineas 2012'!V6*'[1]sin lineas 2012'!$E$68,0.05)</f>
        <v>#NAME?</v>
      </c>
      <c r="U6" s="24" t="e">
        <f aca="false">'[1]sin lineas 2012'!W6+REDOND.MULT('[1]sin lineas 2012'!W6*'[1]sin lineas 2012'!$E$68,0.05)</f>
        <v>#NAME?</v>
      </c>
      <c r="V6" s="18"/>
      <c r="W6" s="21" t="s">
        <v>20</v>
      </c>
      <c r="X6" s="22" t="e">
        <f aca="false">'[1]sin lineas 2012'!AA6+REDOND.MULT('[1]sin lineas 2012'!AA6*'[1]sin lineas 2012'!$E$68,0.05)</f>
        <v>#NAME?</v>
      </c>
      <c r="Y6" s="22" t="e">
        <f aca="false">'[1]sin lineas 2012'!AB6+REDOND.MULT('[1]sin lineas 2012'!AB6*'[1]sin lineas 2012'!$E$68,0.05)</f>
        <v>#NAME?</v>
      </c>
      <c r="Z6" s="22" t="e">
        <f aca="false">'[1]sin lineas 2012'!AC6+REDOND.MULT('[1]sin lineas 2012'!AC6*'[1]sin lineas 2012'!$E$68,0.05)</f>
        <v>#NAME?</v>
      </c>
      <c r="AA6" s="22" t="e">
        <f aca="false">'[1]sin lineas 2012'!AD6+REDOND.MULT('[1]sin lineas 2012'!AD6*'[1]sin lineas 2012'!$E$68,0.05)</f>
        <v>#NAME?</v>
      </c>
      <c r="AB6" s="23" t="e">
        <f aca="false">'[1]sin lineas 2012'!AE6+REDOND.MULT('[1]sin lineas 2012'!AE6*'[1]sin lineas 2012'!$E$68,0.05)</f>
        <v>#NAME?</v>
      </c>
      <c r="AC6" s="14"/>
    </row>
    <row r="7" customFormat="false" ht="12.6" hidden="false" customHeight="true" outlineLevel="0" collapsed="false">
      <c r="A7" s="15"/>
      <c r="B7" s="21" t="s">
        <v>21</v>
      </c>
      <c r="C7" s="22" t="e">
        <f aca="false">'[1]sin lineas 2012'!C7+REDOND.MULT('[1]sin lineas 2012'!C7*'[1]sin lineas 2012'!$E$68,0.05)</f>
        <v>#NAME?</v>
      </c>
      <c r="D7" s="22" t="e">
        <f aca="false">'[1]sin lineas 2012'!D7+REDOND.MULT('[1]sin lineas 2012'!D7*'[1]sin lineas 2012'!$E$68,0.05)</f>
        <v>#NAME?</v>
      </c>
      <c r="E7" s="22" t="e">
        <f aca="false">'[1]sin lineas 2012'!E7+REDOND.MULT('[1]sin lineas 2012'!E7*'[1]sin lineas 2012'!$E$68,0.05)</f>
        <v>#NAME?</v>
      </c>
      <c r="F7" s="22" t="e">
        <f aca="false">'[1]sin lineas 2012'!F7+REDOND.MULT('[1]sin lineas 2012'!F7*'[1]sin lineas 2012'!$E$68,0.05)</f>
        <v>#NAME?</v>
      </c>
      <c r="G7" s="23" t="e">
        <f aca="false">'[1]sin lineas 2012'!G7+REDOND.MULT('[1]sin lineas 2012'!G7*'[1]sin lineas 2012'!$E$68,0.05)</f>
        <v>#NAME?</v>
      </c>
      <c r="H7" s="18"/>
      <c r="I7" s="21" t="s">
        <v>22</v>
      </c>
      <c r="J7" s="22" t="e">
        <f aca="false">'[1]sin lineas 2012'!K7+REDOND.MULT('[1]sin lineas 2012'!K7*'[1]sin lineas 2012'!$E$68,0.05)</f>
        <v>#NAME?</v>
      </c>
      <c r="K7" s="22" t="e">
        <f aca="false">'[1]sin lineas 2012'!L7+REDOND.MULT('[1]sin lineas 2012'!L7*'[1]sin lineas 2012'!$E$68,0.05)</f>
        <v>#NAME?</v>
      </c>
      <c r="L7" s="22" t="e">
        <f aca="false">'[1]sin lineas 2012'!M7+REDOND.MULT('[1]sin lineas 2012'!M7*'[1]sin lineas 2012'!$E$68,0.05)</f>
        <v>#NAME?</v>
      </c>
      <c r="M7" s="22" t="e">
        <f aca="false">'[1]sin lineas 2012'!N7+REDOND.MULT('[1]sin lineas 2012'!N7*'[1]sin lineas 2012'!$E$68,0.05)</f>
        <v>#NAME?</v>
      </c>
      <c r="N7" s="23" t="e">
        <f aca="false">'[1]sin lineas 2012'!O7+REDOND.MULT('[1]sin lineas 2012'!O7*'[1]sin lineas 2012'!$E$68,0.05)</f>
        <v>#NAME?</v>
      </c>
      <c r="O7" s="18"/>
      <c r="P7" s="21" t="s">
        <v>23</v>
      </c>
      <c r="Q7" s="22" t="e">
        <f aca="false">'[1]sin lineas 2012'!S7+REDOND.MULT('[1]sin lineas 2012'!S7*'[1]sin lineas 2012'!$E$68,0.05)</f>
        <v>#NAME?</v>
      </c>
      <c r="R7" s="22" t="e">
        <f aca="false">'[1]sin lineas 2012'!T7+REDOND.MULT('[1]sin lineas 2012'!T7*'[1]sin lineas 2012'!$E$68,0.05)</f>
        <v>#NAME?</v>
      </c>
      <c r="S7" s="22" t="e">
        <f aca="false">'[1]sin lineas 2012'!U7+REDOND.MULT('[1]sin lineas 2012'!U7*'[1]sin lineas 2012'!$E$68,0.05)</f>
        <v>#NAME?</v>
      </c>
      <c r="T7" s="22" t="e">
        <f aca="false">'[1]sin lineas 2012'!V7+REDOND.MULT('[1]sin lineas 2012'!V7*'[1]sin lineas 2012'!$E$68,0.05)</f>
        <v>#NAME?</v>
      </c>
      <c r="U7" s="24" t="e">
        <f aca="false">'[1]sin lineas 2012'!W7+REDOND.MULT('[1]sin lineas 2012'!W7*'[1]sin lineas 2012'!$E$68,0.05)</f>
        <v>#NAME?</v>
      </c>
      <c r="V7" s="18"/>
      <c r="W7" s="21" t="s">
        <v>24</v>
      </c>
      <c r="X7" s="22" t="e">
        <f aca="false">'[1]sin lineas 2012'!AA7+REDOND.MULT('[1]sin lineas 2012'!AA7*'[1]sin lineas 2012'!$E$68,0.05)</f>
        <v>#NAME?</v>
      </c>
      <c r="Y7" s="22" t="e">
        <f aca="false">'[1]sin lineas 2012'!AB7+REDOND.MULT('[1]sin lineas 2012'!AB7*'[1]sin lineas 2012'!$E$68,0.05)</f>
        <v>#NAME?</v>
      </c>
      <c r="Z7" s="22" t="e">
        <f aca="false">'[1]sin lineas 2012'!AC7+REDOND.MULT('[1]sin lineas 2012'!AC7*'[1]sin lineas 2012'!$E$68,0.05)</f>
        <v>#NAME?</v>
      </c>
      <c r="AA7" s="22" t="e">
        <f aca="false">'[1]sin lineas 2012'!AD7+REDOND.MULT('[1]sin lineas 2012'!AD7*'[1]sin lineas 2012'!$E$68,0.05)</f>
        <v>#NAME?</v>
      </c>
      <c r="AB7" s="23" t="e">
        <f aca="false">'[1]sin lineas 2012'!AE7+REDOND.MULT('[1]sin lineas 2012'!AE7*'[1]sin lineas 2012'!$E$68,0.05)</f>
        <v>#NAME?</v>
      </c>
      <c r="AC7" s="14"/>
    </row>
    <row r="8" customFormat="false" ht="12.6" hidden="false" customHeight="true" outlineLevel="0" collapsed="false">
      <c r="A8" s="15"/>
      <c r="B8" s="21" t="s">
        <v>25</v>
      </c>
      <c r="C8" s="22" t="e">
        <f aca="false">'[1]sin lineas 2012'!C8+REDOND.MULT('[1]sin lineas 2012'!C8*'[1]sin lineas 2012'!$E$68,0.05)</f>
        <v>#NAME?</v>
      </c>
      <c r="D8" s="22" t="e">
        <f aca="false">'[1]sin lineas 2012'!D8+REDOND.MULT('[1]sin lineas 2012'!D8*'[1]sin lineas 2012'!$E$68,0.05)</f>
        <v>#NAME?</v>
      </c>
      <c r="E8" s="22" t="e">
        <f aca="false">'[1]sin lineas 2012'!E8+REDOND.MULT('[1]sin lineas 2012'!E8*'[1]sin lineas 2012'!$E$68,0.05)</f>
        <v>#NAME?</v>
      </c>
      <c r="F8" s="22" t="e">
        <f aca="false">'[1]sin lineas 2012'!F8+REDOND.MULT('[1]sin lineas 2012'!F8*'[1]sin lineas 2012'!$E$68,0.05)</f>
        <v>#NAME?</v>
      </c>
      <c r="G8" s="23" t="e">
        <f aca="false">'[1]sin lineas 2012'!G8+REDOND.MULT('[1]sin lineas 2012'!G8*'[1]sin lineas 2012'!$E$68,0.05)</f>
        <v>#NAME?</v>
      </c>
      <c r="H8" s="18"/>
      <c r="I8" s="21" t="s">
        <v>26</v>
      </c>
      <c r="J8" s="22" t="e">
        <f aca="false">'[1]sin lineas 2012'!K8+REDOND.MULT('[1]sin lineas 2012'!K8*'[1]sin lineas 2012'!$E$68,0.05)</f>
        <v>#NAME?</v>
      </c>
      <c r="K8" s="22" t="e">
        <f aca="false">'[1]sin lineas 2012'!L8+REDOND.MULT('[1]sin lineas 2012'!L8*'[1]sin lineas 2012'!$E$68,0.05)</f>
        <v>#NAME?</v>
      </c>
      <c r="L8" s="22" t="e">
        <f aca="false">'[1]sin lineas 2012'!M8+REDOND.MULT('[1]sin lineas 2012'!M8*'[1]sin lineas 2012'!$E$68,0.05)</f>
        <v>#NAME?</v>
      </c>
      <c r="M8" s="22" t="e">
        <f aca="false">'[1]sin lineas 2012'!N8+REDOND.MULT('[1]sin lineas 2012'!N8*'[1]sin lineas 2012'!$E$68,0.05)</f>
        <v>#NAME?</v>
      </c>
      <c r="N8" s="23" t="e">
        <f aca="false">'[1]sin lineas 2012'!O8+REDOND.MULT('[1]sin lineas 2012'!O8*'[1]sin lineas 2012'!$E$68,0.05)</f>
        <v>#NAME?</v>
      </c>
      <c r="O8" s="18"/>
      <c r="P8" s="21" t="s">
        <v>27</v>
      </c>
      <c r="Q8" s="22" t="e">
        <f aca="false">'[1]sin lineas 2012'!S8+REDOND.MULT('[1]sin lineas 2012'!S8*'[1]sin lineas 2012'!$E$68,0.05)</f>
        <v>#NAME?</v>
      </c>
      <c r="R8" s="22" t="e">
        <f aca="false">'[1]sin lineas 2012'!T8+REDOND.MULT('[1]sin lineas 2012'!T8*'[1]sin lineas 2012'!$E$68,0.05)</f>
        <v>#NAME?</v>
      </c>
      <c r="S8" s="22" t="e">
        <f aca="false">'[1]sin lineas 2012'!U8+REDOND.MULT('[1]sin lineas 2012'!U8*'[1]sin lineas 2012'!$E$68,0.05)</f>
        <v>#NAME?</v>
      </c>
      <c r="T8" s="22" t="e">
        <f aca="false">'[1]sin lineas 2012'!V8+REDOND.MULT('[1]sin lineas 2012'!V8*'[1]sin lineas 2012'!$E$68,0.05)</f>
        <v>#NAME?</v>
      </c>
      <c r="U8" s="24" t="e">
        <f aca="false">'[1]sin lineas 2012'!W8+REDOND.MULT('[1]sin lineas 2012'!W8*'[1]sin lineas 2012'!$E$68,0.05)</f>
        <v>#NAME?</v>
      </c>
      <c r="V8" s="18"/>
      <c r="W8" s="21" t="s">
        <v>28</v>
      </c>
      <c r="X8" s="22" t="e">
        <f aca="false">'[1]sin lineas 2012'!AA8+REDOND.MULT('[1]sin lineas 2012'!AA8*'[1]sin lineas 2012'!$E$68,0.05)</f>
        <v>#NAME?</v>
      </c>
      <c r="Y8" s="22" t="e">
        <f aca="false">'[1]sin lineas 2012'!AB8+REDOND.MULT('[1]sin lineas 2012'!AB8*'[1]sin lineas 2012'!$E$68,0.05)</f>
        <v>#NAME?</v>
      </c>
      <c r="Z8" s="22" t="e">
        <f aca="false">'[1]sin lineas 2012'!AC8+REDOND.MULT('[1]sin lineas 2012'!AC8*'[1]sin lineas 2012'!$E$68,0.05)</f>
        <v>#NAME?</v>
      </c>
      <c r="AA8" s="22" t="e">
        <f aca="false">'[1]sin lineas 2012'!AD8+REDOND.MULT('[1]sin lineas 2012'!AD8*'[1]sin lineas 2012'!$E$68,0.05)</f>
        <v>#NAME?</v>
      </c>
      <c r="AB8" s="23" t="e">
        <f aca="false">'[1]sin lineas 2012'!AE8+REDOND.MULT('[1]sin lineas 2012'!AE8*'[1]sin lineas 2012'!$E$68,0.05)</f>
        <v>#NAME?</v>
      </c>
      <c r="AC8" s="14"/>
    </row>
    <row r="9" customFormat="false" ht="12.6" hidden="false" customHeight="true" outlineLevel="0" collapsed="false">
      <c r="A9" s="15"/>
      <c r="B9" s="21" t="s">
        <v>29</v>
      </c>
      <c r="C9" s="22" t="e">
        <f aca="false">'[1]sin lineas 2012'!C9+REDOND.MULT('[1]sin lineas 2012'!C9*'[1]sin lineas 2012'!$E$68,0.05)</f>
        <v>#NAME?</v>
      </c>
      <c r="D9" s="22" t="e">
        <f aca="false">'[1]sin lineas 2012'!D9+REDOND.MULT('[1]sin lineas 2012'!D9*'[1]sin lineas 2012'!$E$68,0.05)</f>
        <v>#NAME?</v>
      </c>
      <c r="E9" s="22" t="e">
        <f aca="false">'[1]sin lineas 2012'!E9+REDOND.MULT('[1]sin lineas 2012'!E9*'[1]sin lineas 2012'!$E$68,0.05)</f>
        <v>#NAME?</v>
      </c>
      <c r="F9" s="22" t="e">
        <f aca="false">'[1]sin lineas 2012'!F9+REDOND.MULT('[1]sin lineas 2012'!F9*'[1]sin lineas 2012'!$E$68,0.05)</f>
        <v>#NAME?</v>
      </c>
      <c r="G9" s="23" t="e">
        <f aca="false">'[1]sin lineas 2012'!G9+REDOND.MULT('[1]sin lineas 2012'!G9*'[1]sin lineas 2012'!$E$68,0.05)</f>
        <v>#NAME?</v>
      </c>
      <c r="H9" s="18"/>
      <c r="I9" s="21" t="s">
        <v>30</v>
      </c>
      <c r="J9" s="22" t="e">
        <f aca="false">'[1]sin lineas 2012'!K9+REDOND.MULT('[1]sin lineas 2012'!K9*'[1]sin lineas 2012'!$E$68,0.05)</f>
        <v>#NAME?</v>
      </c>
      <c r="K9" s="22" t="e">
        <f aca="false">'[1]sin lineas 2012'!L9+REDOND.MULT('[1]sin lineas 2012'!L9*'[1]sin lineas 2012'!$E$68,0.05)</f>
        <v>#NAME?</v>
      </c>
      <c r="L9" s="22" t="e">
        <f aca="false">'[1]sin lineas 2012'!M9+REDOND.MULT('[1]sin lineas 2012'!M9*'[1]sin lineas 2012'!$E$68,0.05)</f>
        <v>#NAME?</v>
      </c>
      <c r="M9" s="22" t="e">
        <f aca="false">'[1]sin lineas 2012'!N9+REDOND.MULT('[1]sin lineas 2012'!N9*'[1]sin lineas 2012'!$E$68,0.05)</f>
        <v>#NAME?</v>
      </c>
      <c r="N9" s="23" t="e">
        <f aca="false">'[1]sin lineas 2012'!O9+REDOND.MULT('[1]sin lineas 2012'!O9*'[1]sin lineas 2012'!$E$68,0.05)</f>
        <v>#NAME?</v>
      </c>
      <c r="O9" s="18"/>
      <c r="P9" s="21" t="s">
        <v>31</v>
      </c>
      <c r="Q9" s="22" t="e">
        <f aca="false">'[1]sin lineas 2012'!S9+REDOND.MULT('[1]sin lineas 2012'!S9*'[1]sin lineas 2012'!$E$68,0.05)</f>
        <v>#NAME?</v>
      </c>
      <c r="R9" s="22" t="e">
        <f aca="false">'[1]sin lineas 2012'!T9+REDOND.MULT('[1]sin lineas 2012'!T9*'[1]sin lineas 2012'!$E$68,0.05)</f>
        <v>#NAME?</v>
      </c>
      <c r="S9" s="22" t="e">
        <f aca="false">'[1]sin lineas 2012'!U9+REDOND.MULT('[1]sin lineas 2012'!U9*'[1]sin lineas 2012'!$E$68,0.05)</f>
        <v>#NAME?</v>
      </c>
      <c r="T9" s="22" t="e">
        <f aca="false">'[1]sin lineas 2012'!V9+REDOND.MULT('[1]sin lineas 2012'!V9*'[1]sin lineas 2012'!$E$68,0.05)</f>
        <v>#NAME?</v>
      </c>
      <c r="U9" s="24" t="e">
        <f aca="false">'[1]sin lineas 2012'!W9+REDOND.MULT('[1]sin lineas 2012'!W9*'[1]sin lineas 2012'!$E$68,0.05)</f>
        <v>#NAME?</v>
      </c>
      <c r="V9" s="18"/>
      <c r="W9" s="21" t="s">
        <v>32</v>
      </c>
      <c r="X9" s="22" t="e">
        <f aca="false">'[1]sin lineas 2012'!AA9+REDOND.MULT('[1]sin lineas 2012'!AA9*'[1]sin lineas 2012'!$E$68,0.05)</f>
        <v>#NAME?</v>
      </c>
      <c r="Y9" s="22" t="e">
        <f aca="false">'[1]sin lineas 2012'!AB9+REDOND.MULT('[1]sin lineas 2012'!AB9*'[1]sin lineas 2012'!$E$68,0.05)</f>
        <v>#NAME?</v>
      </c>
      <c r="Z9" s="22" t="e">
        <f aca="false">'[1]sin lineas 2012'!AC9+REDOND.MULT('[1]sin lineas 2012'!AC9*'[1]sin lineas 2012'!$E$68,0.05)</f>
        <v>#NAME?</v>
      </c>
      <c r="AA9" s="22" t="e">
        <f aca="false">'[1]sin lineas 2012'!AD9+REDOND.MULT('[1]sin lineas 2012'!AD9*'[1]sin lineas 2012'!$E$68,0.05)</f>
        <v>#NAME?</v>
      </c>
      <c r="AB9" s="23" t="e">
        <f aca="false">'[1]sin lineas 2012'!AE9+REDOND.MULT('[1]sin lineas 2012'!AE9*'[1]sin lineas 2012'!$E$68,0.05)</f>
        <v>#NAME?</v>
      </c>
      <c r="AC9" s="14"/>
    </row>
    <row r="10" customFormat="false" ht="12.6" hidden="false" customHeight="true" outlineLevel="0" collapsed="false">
      <c r="A10" s="15"/>
      <c r="B10" s="21" t="s">
        <v>33</v>
      </c>
      <c r="C10" s="22" t="e">
        <f aca="false">'[1]sin lineas 2012'!C10+REDOND.MULT('[1]sin lineas 2012'!C10*'[1]sin lineas 2012'!$E$68,0.05)</f>
        <v>#NAME?</v>
      </c>
      <c r="D10" s="22" t="e">
        <f aca="false">'[1]sin lineas 2012'!D10+REDOND.MULT('[1]sin lineas 2012'!D10*'[1]sin lineas 2012'!$E$68,0.05)</f>
        <v>#NAME?</v>
      </c>
      <c r="E10" s="22" t="e">
        <f aca="false">'[1]sin lineas 2012'!E10+REDOND.MULT('[1]sin lineas 2012'!E10*'[1]sin lineas 2012'!$E$68,0.05)</f>
        <v>#NAME?</v>
      </c>
      <c r="F10" s="22" t="e">
        <f aca="false">'[1]sin lineas 2012'!F10+REDOND.MULT('[1]sin lineas 2012'!F10*'[1]sin lineas 2012'!$E$68,0.05)</f>
        <v>#NAME?</v>
      </c>
      <c r="G10" s="23" t="e">
        <f aca="false">'[1]sin lineas 2012'!G10+REDOND.MULT('[1]sin lineas 2012'!G10*'[1]sin lineas 2012'!$E$68,0.05)</f>
        <v>#NAME?</v>
      </c>
      <c r="H10" s="18"/>
      <c r="I10" s="21" t="s">
        <v>34</v>
      </c>
      <c r="J10" s="22" t="e">
        <f aca="false">'[1]sin lineas 2012'!K10+REDOND.MULT('[1]sin lineas 2012'!K10*'[1]sin lineas 2012'!$E$68,0.05)</f>
        <v>#NAME?</v>
      </c>
      <c r="K10" s="22" t="e">
        <f aca="false">'[1]sin lineas 2012'!L10+REDOND.MULT('[1]sin lineas 2012'!L10*'[1]sin lineas 2012'!$E$68,0.05)</f>
        <v>#NAME?</v>
      </c>
      <c r="L10" s="22" t="e">
        <f aca="false">'[1]sin lineas 2012'!M10+REDOND.MULT('[1]sin lineas 2012'!M10*'[1]sin lineas 2012'!$E$68,0.05)</f>
        <v>#NAME?</v>
      </c>
      <c r="M10" s="22" t="e">
        <f aca="false">'[1]sin lineas 2012'!N10+REDOND.MULT('[1]sin lineas 2012'!N10*'[1]sin lineas 2012'!$E$68,0.05)</f>
        <v>#NAME?</v>
      </c>
      <c r="N10" s="23" t="e">
        <f aca="false">'[1]sin lineas 2012'!O10+REDOND.MULT('[1]sin lineas 2012'!O10*'[1]sin lineas 2012'!$E$68,0.05)</f>
        <v>#NAME?</v>
      </c>
      <c r="O10" s="18"/>
      <c r="P10" s="21" t="s">
        <v>35</v>
      </c>
      <c r="Q10" s="22" t="e">
        <f aca="false">'[1]sin lineas 2012'!S10+REDOND.MULT('[1]sin lineas 2012'!S10*'[1]sin lineas 2012'!$E$68,0.05)</f>
        <v>#NAME?</v>
      </c>
      <c r="R10" s="22" t="e">
        <f aca="false">'[1]sin lineas 2012'!T10+REDOND.MULT('[1]sin lineas 2012'!T10*'[1]sin lineas 2012'!$E$68,0.05)</f>
        <v>#NAME?</v>
      </c>
      <c r="S10" s="22" t="e">
        <f aca="false">'[1]sin lineas 2012'!U10+REDOND.MULT('[1]sin lineas 2012'!U10*'[1]sin lineas 2012'!$E$68,0.05)</f>
        <v>#NAME?</v>
      </c>
      <c r="T10" s="22" t="e">
        <f aca="false">'[1]sin lineas 2012'!V10+REDOND.MULT('[1]sin lineas 2012'!V10*'[1]sin lineas 2012'!$E$68,0.05)</f>
        <v>#NAME?</v>
      </c>
      <c r="U10" s="24" t="e">
        <f aca="false">'[1]sin lineas 2012'!W10+REDOND.MULT('[1]sin lineas 2012'!W10*'[1]sin lineas 2012'!$E$68,0.05)</f>
        <v>#NAME?</v>
      </c>
      <c r="V10" s="18"/>
      <c r="W10" s="21" t="s">
        <v>36</v>
      </c>
      <c r="X10" s="22" t="e">
        <f aca="false">'[1]sin lineas 2012'!AA10+REDOND.MULT('[1]sin lineas 2012'!AA10*'[1]sin lineas 2012'!$E$68,0.05)</f>
        <v>#NAME?</v>
      </c>
      <c r="Y10" s="22" t="e">
        <f aca="false">'[1]sin lineas 2012'!AB10+REDOND.MULT('[1]sin lineas 2012'!AB10*'[1]sin lineas 2012'!$E$68,0.05)</f>
        <v>#NAME?</v>
      </c>
      <c r="Z10" s="22" t="e">
        <f aca="false">'[1]sin lineas 2012'!AC10+REDOND.MULT('[1]sin lineas 2012'!AC10*'[1]sin lineas 2012'!$E$68,0.05)</f>
        <v>#NAME?</v>
      </c>
      <c r="AA10" s="22" t="e">
        <f aca="false">'[1]sin lineas 2012'!AD10+REDOND.MULT('[1]sin lineas 2012'!AD10*'[1]sin lineas 2012'!$E$68,0.05)</f>
        <v>#NAME?</v>
      </c>
      <c r="AB10" s="23" t="e">
        <f aca="false">'[1]sin lineas 2012'!AE10+REDOND.MULT('[1]sin lineas 2012'!AE10*'[1]sin lineas 2012'!$E$68,0.05)</f>
        <v>#NAME?</v>
      </c>
      <c r="AC10" s="14"/>
    </row>
    <row r="11" customFormat="false" ht="12.6" hidden="false" customHeight="true" outlineLevel="0" collapsed="false">
      <c r="A11" s="15"/>
      <c r="B11" s="21" t="s">
        <v>37</v>
      </c>
      <c r="C11" s="22" t="e">
        <f aca="false">'[1]sin lineas 2012'!C11+REDOND.MULT('[1]sin lineas 2012'!C11*'[1]sin lineas 2012'!$E$68,0.05)</f>
        <v>#NAME?</v>
      </c>
      <c r="D11" s="22" t="e">
        <f aca="false">'[1]sin lineas 2012'!D11+REDOND.MULT('[1]sin lineas 2012'!D11*'[1]sin lineas 2012'!$E$68,0.05)</f>
        <v>#NAME?</v>
      </c>
      <c r="E11" s="22" t="e">
        <f aca="false">'[1]sin lineas 2012'!E11+REDOND.MULT('[1]sin lineas 2012'!E11*'[1]sin lineas 2012'!$E$68,0.05)</f>
        <v>#NAME?</v>
      </c>
      <c r="F11" s="22" t="e">
        <f aca="false">'[1]sin lineas 2012'!F11+REDOND.MULT('[1]sin lineas 2012'!F11*'[1]sin lineas 2012'!$E$68,0.05)</f>
        <v>#NAME?</v>
      </c>
      <c r="G11" s="23" t="e">
        <f aca="false">'[1]sin lineas 2012'!G11+REDOND.MULT('[1]sin lineas 2012'!G11*'[1]sin lineas 2012'!$E$68,0.05)</f>
        <v>#NAME?</v>
      </c>
      <c r="H11" s="18"/>
      <c r="I11" s="21" t="s">
        <v>38</v>
      </c>
      <c r="J11" s="22" t="e">
        <f aca="false">'[1]sin lineas 2012'!K11+REDOND.MULT('[1]sin lineas 2012'!K11*'[1]sin lineas 2012'!$E$68,0.05)</f>
        <v>#NAME?</v>
      </c>
      <c r="K11" s="22" t="e">
        <f aca="false">'[1]sin lineas 2012'!L11+REDOND.MULT('[1]sin lineas 2012'!L11*'[1]sin lineas 2012'!$E$68,0.05)</f>
        <v>#NAME?</v>
      </c>
      <c r="L11" s="22" t="e">
        <f aca="false">'[1]sin lineas 2012'!M11+REDOND.MULT('[1]sin lineas 2012'!M11*'[1]sin lineas 2012'!$E$68,0.05)</f>
        <v>#NAME?</v>
      </c>
      <c r="M11" s="22" t="e">
        <f aca="false">'[1]sin lineas 2012'!N11+REDOND.MULT('[1]sin lineas 2012'!N11*'[1]sin lineas 2012'!$E$68,0.05)</f>
        <v>#NAME?</v>
      </c>
      <c r="N11" s="23" t="e">
        <f aca="false">'[1]sin lineas 2012'!O11+REDOND.MULT('[1]sin lineas 2012'!O11*'[1]sin lineas 2012'!$E$68,0.05)</f>
        <v>#NAME?</v>
      </c>
      <c r="O11" s="18"/>
      <c r="P11" s="21" t="s">
        <v>39</v>
      </c>
      <c r="Q11" s="22" t="e">
        <f aca="false">'[1]sin lineas 2012'!S11+REDOND.MULT('[1]sin lineas 2012'!S11*'[1]sin lineas 2012'!$E$68,0.05)</f>
        <v>#NAME?</v>
      </c>
      <c r="R11" s="22" t="e">
        <f aca="false">'[1]sin lineas 2012'!T11+REDOND.MULT('[1]sin lineas 2012'!T11*'[1]sin lineas 2012'!$E$68,0.05)</f>
        <v>#NAME?</v>
      </c>
      <c r="S11" s="22" t="e">
        <f aca="false">'[1]sin lineas 2012'!U11+REDOND.MULT('[1]sin lineas 2012'!U11*'[1]sin lineas 2012'!$E$68,0.05)</f>
        <v>#NAME?</v>
      </c>
      <c r="T11" s="22" t="e">
        <f aca="false">'[1]sin lineas 2012'!V11+REDOND.MULT('[1]sin lineas 2012'!V11*'[1]sin lineas 2012'!$E$68,0.05)</f>
        <v>#NAME?</v>
      </c>
      <c r="U11" s="24" t="e">
        <f aca="false">'[1]sin lineas 2012'!W11+REDOND.MULT('[1]sin lineas 2012'!W11*'[1]sin lineas 2012'!$E$68,0.05)</f>
        <v>#NAME?</v>
      </c>
      <c r="V11" s="18"/>
      <c r="W11" s="21" t="s">
        <v>40</v>
      </c>
      <c r="X11" s="22" t="e">
        <f aca="false">'[1]sin lineas 2012'!AA11+REDOND.MULT('[1]sin lineas 2012'!AA11*'[1]sin lineas 2012'!$E$68,0.05)</f>
        <v>#NAME?</v>
      </c>
      <c r="Y11" s="22" t="e">
        <f aca="false">'[1]sin lineas 2012'!AB11+REDOND.MULT('[1]sin lineas 2012'!AB11*'[1]sin lineas 2012'!$E$68,0.05)</f>
        <v>#NAME?</v>
      </c>
      <c r="Z11" s="22" t="e">
        <f aca="false">'[1]sin lineas 2012'!AC11+REDOND.MULT('[1]sin lineas 2012'!AC11*'[1]sin lineas 2012'!$E$68,0.05)</f>
        <v>#NAME?</v>
      </c>
      <c r="AA11" s="22" t="e">
        <f aca="false">'[1]sin lineas 2012'!AD11+REDOND.MULT('[1]sin lineas 2012'!AD11*'[1]sin lineas 2012'!$E$68,0.05)</f>
        <v>#NAME?</v>
      </c>
      <c r="AB11" s="23" t="e">
        <f aca="false">'[1]sin lineas 2012'!AE11+REDOND.MULT('[1]sin lineas 2012'!AE11*'[1]sin lineas 2012'!$E$68,0.05)</f>
        <v>#NAME?</v>
      </c>
      <c r="AC11" s="14"/>
    </row>
    <row r="12" customFormat="false" ht="12.6" hidden="false" customHeight="true" outlineLevel="0" collapsed="false">
      <c r="A12" s="15"/>
      <c r="B12" s="21" t="s">
        <v>41</v>
      </c>
      <c r="C12" s="22" t="e">
        <f aca="false">'[1]sin lineas 2012'!C12+REDOND.MULT('[1]sin lineas 2012'!C12*'[1]sin lineas 2012'!$E$68,0.05)</f>
        <v>#NAME?</v>
      </c>
      <c r="D12" s="22" t="e">
        <f aca="false">'[1]sin lineas 2012'!D12+REDOND.MULT('[1]sin lineas 2012'!D12*'[1]sin lineas 2012'!$E$68,0.05)</f>
        <v>#NAME?</v>
      </c>
      <c r="E12" s="22" t="e">
        <f aca="false">'[1]sin lineas 2012'!E12+REDOND.MULT('[1]sin lineas 2012'!E12*'[1]sin lineas 2012'!$E$68,0.05)</f>
        <v>#NAME?</v>
      </c>
      <c r="F12" s="22" t="e">
        <f aca="false">'[1]sin lineas 2012'!F12+REDOND.MULT('[1]sin lineas 2012'!F12*'[1]sin lineas 2012'!$E$68,0.05)</f>
        <v>#NAME?</v>
      </c>
      <c r="G12" s="23" t="e">
        <f aca="false">'[1]sin lineas 2012'!G12+REDOND.MULT('[1]sin lineas 2012'!G12*'[1]sin lineas 2012'!$E$68,0.05)</f>
        <v>#NAME?</v>
      </c>
      <c r="H12" s="18"/>
      <c r="I12" s="21" t="s">
        <v>42</v>
      </c>
      <c r="J12" s="22" t="e">
        <f aca="false">'[1]sin lineas 2012'!K12+REDOND.MULT('[1]sin lineas 2012'!K12*'[1]sin lineas 2012'!$E$68,0.05)</f>
        <v>#NAME?</v>
      </c>
      <c r="K12" s="22" t="e">
        <f aca="false">'[1]sin lineas 2012'!L12+REDOND.MULT('[1]sin lineas 2012'!L12*'[1]sin lineas 2012'!$E$68,0.05)</f>
        <v>#NAME?</v>
      </c>
      <c r="L12" s="22" t="e">
        <f aca="false">'[1]sin lineas 2012'!M12+REDOND.MULT('[1]sin lineas 2012'!M12*'[1]sin lineas 2012'!$E$68,0.05)</f>
        <v>#NAME?</v>
      </c>
      <c r="M12" s="22" t="e">
        <f aca="false">'[1]sin lineas 2012'!N12+REDOND.MULT('[1]sin lineas 2012'!N12*'[1]sin lineas 2012'!$E$68,0.05)</f>
        <v>#NAME?</v>
      </c>
      <c r="N12" s="23" t="e">
        <f aca="false">'[1]sin lineas 2012'!O12+REDOND.MULT('[1]sin lineas 2012'!O12*'[1]sin lineas 2012'!$E$68,0.05)</f>
        <v>#NAME?</v>
      </c>
      <c r="O12" s="18"/>
      <c r="P12" s="21" t="s">
        <v>43</v>
      </c>
      <c r="Q12" s="22" t="e">
        <f aca="false">'[1]sin lineas 2012'!S12+REDOND.MULT('[1]sin lineas 2012'!S12*'[1]sin lineas 2012'!$E$68,0.05)</f>
        <v>#NAME?</v>
      </c>
      <c r="R12" s="22" t="e">
        <f aca="false">'[1]sin lineas 2012'!T12+REDOND.MULT('[1]sin lineas 2012'!T12*'[1]sin lineas 2012'!$E$68,0.05)</f>
        <v>#NAME?</v>
      </c>
      <c r="S12" s="22" t="e">
        <f aca="false">'[1]sin lineas 2012'!U12+REDOND.MULT('[1]sin lineas 2012'!U12*'[1]sin lineas 2012'!$E$68,0.05)</f>
        <v>#NAME?</v>
      </c>
      <c r="T12" s="22" t="e">
        <f aca="false">'[1]sin lineas 2012'!V12+REDOND.MULT('[1]sin lineas 2012'!V12*'[1]sin lineas 2012'!$E$68,0.05)</f>
        <v>#NAME?</v>
      </c>
      <c r="U12" s="24" t="e">
        <f aca="false">'[1]sin lineas 2012'!W12+REDOND.MULT('[1]sin lineas 2012'!W12*'[1]sin lineas 2012'!$E$68,0.05)</f>
        <v>#NAME?</v>
      </c>
      <c r="V12" s="18"/>
      <c r="W12" s="21" t="s">
        <v>44</v>
      </c>
      <c r="X12" s="22" t="e">
        <f aca="false">'[1]sin lineas 2012'!AA12+REDOND.MULT('[1]sin lineas 2012'!AA12*'[1]sin lineas 2012'!$E$68,0.05)</f>
        <v>#NAME?</v>
      </c>
      <c r="Y12" s="22" t="e">
        <f aca="false">'[1]sin lineas 2012'!AB12+REDOND.MULT('[1]sin lineas 2012'!AB12*'[1]sin lineas 2012'!$E$68,0.05)</f>
        <v>#NAME?</v>
      </c>
      <c r="Z12" s="22" t="e">
        <f aca="false">'[1]sin lineas 2012'!AC12+REDOND.MULT('[1]sin lineas 2012'!AC12*'[1]sin lineas 2012'!$E$68,0.05)</f>
        <v>#NAME?</v>
      </c>
      <c r="AA12" s="22" t="e">
        <f aca="false">'[1]sin lineas 2012'!AD12+REDOND.MULT('[1]sin lineas 2012'!AD12*'[1]sin lineas 2012'!$E$68,0.05)</f>
        <v>#NAME?</v>
      </c>
      <c r="AB12" s="23" t="e">
        <f aca="false">'[1]sin lineas 2012'!AE12+REDOND.MULT('[1]sin lineas 2012'!AE12*'[1]sin lineas 2012'!$E$68,0.05)</f>
        <v>#NAME?</v>
      </c>
      <c r="AC12" s="14"/>
    </row>
    <row r="13" customFormat="false" ht="12.6" hidden="false" customHeight="true" outlineLevel="0" collapsed="false">
      <c r="A13" s="15"/>
      <c r="B13" s="21" t="s">
        <v>45</v>
      </c>
      <c r="C13" s="22" t="e">
        <f aca="false">'[1]sin lineas 2012'!C13+REDOND.MULT('[1]sin lineas 2012'!C13*'[1]sin lineas 2012'!$E$68,0.05)</f>
        <v>#NAME?</v>
      </c>
      <c r="D13" s="22" t="e">
        <f aca="false">'[1]sin lineas 2012'!D13+REDOND.MULT('[1]sin lineas 2012'!D13*'[1]sin lineas 2012'!$E$68,0.05)</f>
        <v>#NAME?</v>
      </c>
      <c r="E13" s="22" t="e">
        <f aca="false">'[1]sin lineas 2012'!E13+REDOND.MULT('[1]sin lineas 2012'!E13*'[1]sin lineas 2012'!$E$68,0.05)</f>
        <v>#NAME?</v>
      </c>
      <c r="F13" s="22" t="e">
        <f aca="false">'[1]sin lineas 2012'!F13+REDOND.MULT('[1]sin lineas 2012'!F13*'[1]sin lineas 2012'!$E$68,0.05)</f>
        <v>#NAME?</v>
      </c>
      <c r="G13" s="23" t="e">
        <f aca="false">'[1]sin lineas 2012'!G13+REDOND.MULT('[1]sin lineas 2012'!G13*'[1]sin lineas 2012'!$E$68,0.05)</f>
        <v>#NAME?</v>
      </c>
      <c r="H13" s="18"/>
      <c r="I13" s="25"/>
      <c r="J13" s="22"/>
      <c r="K13" s="22"/>
      <c r="L13" s="22"/>
      <c r="M13" s="22"/>
      <c r="N13" s="23"/>
      <c r="O13" s="26"/>
      <c r="P13" s="21" t="s">
        <v>46</v>
      </c>
      <c r="Q13" s="22" t="e">
        <f aca="false">'[1]sin lineas 2012'!S13+REDOND.MULT('[1]sin lineas 2012'!S13*'[1]sin lineas 2012'!$E$68,0.05)</f>
        <v>#NAME?</v>
      </c>
      <c r="R13" s="22" t="e">
        <f aca="false">'[1]sin lineas 2012'!T13+REDOND.MULT('[1]sin lineas 2012'!T13*'[1]sin lineas 2012'!$E$68,0.05)</f>
        <v>#NAME?</v>
      </c>
      <c r="S13" s="22" t="e">
        <f aca="false">'[1]sin lineas 2012'!U13+REDOND.MULT('[1]sin lineas 2012'!U13*'[1]sin lineas 2012'!$E$68,0.05)</f>
        <v>#NAME?</v>
      </c>
      <c r="T13" s="22" t="e">
        <f aca="false">'[1]sin lineas 2012'!V13+REDOND.MULT('[1]sin lineas 2012'!V13*'[1]sin lineas 2012'!$E$68,0.05)</f>
        <v>#NAME?</v>
      </c>
      <c r="U13" s="24" t="e">
        <f aca="false">'[1]sin lineas 2012'!W13+REDOND.MULT('[1]sin lineas 2012'!W13*'[1]sin lineas 2012'!$E$68,0.05)</f>
        <v>#NAME?</v>
      </c>
      <c r="V13" s="18"/>
      <c r="W13" s="21" t="s">
        <v>47</v>
      </c>
      <c r="X13" s="22" t="e">
        <f aca="false">'[1]sin lineas 2012'!AA13+REDOND.MULT('[1]sin lineas 2012'!AA13*'[1]sin lineas 2012'!$E$68,0.05)</f>
        <v>#NAME?</v>
      </c>
      <c r="Y13" s="22" t="e">
        <f aca="false">'[1]sin lineas 2012'!AB13+REDOND.MULT('[1]sin lineas 2012'!AB13*'[1]sin lineas 2012'!$E$68,0.05)</f>
        <v>#NAME?</v>
      </c>
      <c r="Z13" s="22" t="e">
        <f aca="false">'[1]sin lineas 2012'!AC13+REDOND.MULT('[1]sin lineas 2012'!AC13*'[1]sin lineas 2012'!$E$68,0.05)</f>
        <v>#NAME?</v>
      </c>
      <c r="AA13" s="22" t="e">
        <f aca="false">'[1]sin lineas 2012'!AD13+REDOND.MULT('[1]sin lineas 2012'!AD13*'[1]sin lineas 2012'!$E$68,0.05)</f>
        <v>#NAME?</v>
      </c>
      <c r="AB13" s="23" t="e">
        <f aca="false">'[1]sin lineas 2012'!AE13+REDOND.MULT('[1]sin lineas 2012'!AE13*'[1]sin lineas 2012'!$E$68,0.05)</f>
        <v>#NAME?</v>
      </c>
      <c r="AC13" s="14"/>
    </row>
    <row r="14" customFormat="false" ht="12.6" hidden="false" customHeight="true" outlineLevel="0" collapsed="false">
      <c r="A14" s="15"/>
      <c r="B14" s="21" t="s">
        <v>48</v>
      </c>
      <c r="C14" s="22" t="e">
        <f aca="false">'[1]sin lineas 2012'!C14+REDOND.MULT('[1]sin lineas 2012'!C14*'[1]sin lineas 2012'!$E$68,0.05)</f>
        <v>#NAME?</v>
      </c>
      <c r="D14" s="22" t="e">
        <f aca="false">'[1]sin lineas 2012'!D14+REDOND.MULT('[1]sin lineas 2012'!D14*'[1]sin lineas 2012'!$E$68,0.05)</f>
        <v>#NAME?</v>
      </c>
      <c r="E14" s="22" t="e">
        <f aca="false">'[1]sin lineas 2012'!E14+REDOND.MULT('[1]sin lineas 2012'!E14*'[1]sin lineas 2012'!$E$68,0.05)</f>
        <v>#NAME?</v>
      </c>
      <c r="F14" s="22" t="e">
        <f aca="false">'[1]sin lineas 2012'!F14+REDOND.MULT('[1]sin lineas 2012'!F14*'[1]sin lineas 2012'!$E$68,0.05)</f>
        <v>#NAME?</v>
      </c>
      <c r="G14" s="23" t="e">
        <f aca="false">'[1]sin lineas 2012'!G14+REDOND.MULT('[1]sin lineas 2012'!G14*'[1]sin lineas 2012'!$E$68,0.05)</f>
        <v>#NAME?</v>
      </c>
      <c r="H14" s="18"/>
      <c r="I14" s="27"/>
      <c r="J14" s="22"/>
      <c r="K14" s="22"/>
      <c r="L14" s="22"/>
      <c r="M14" s="22"/>
      <c r="N14" s="23"/>
      <c r="O14" s="26"/>
      <c r="P14" s="21" t="s">
        <v>49</v>
      </c>
      <c r="Q14" s="22" t="e">
        <f aca="false">'[1]sin lineas 2012'!S14+REDOND.MULT('[1]sin lineas 2012'!S14*'[1]sin lineas 2012'!$E$68,0.05)</f>
        <v>#NAME?</v>
      </c>
      <c r="R14" s="22" t="e">
        <f aca="false">'[1]sin lineas 2012'!T14+REDOND.MULT('[1]sin lineas 2012'!T14*'[1]sin lineas 2012'!$E$68,0.05)</f>
        <v>#NAME?</v>
      </c>
      <c r="S14" s="22" t="e">
        <f aca="false">'[1]sin lineas 2012'!U14+REDOND.MULT('[1]sin lineas 2012'!U14*'[1]sin lineas 2012'!$E$68,0.05)</f>
        <v>#NAME?</v>
      </c>
      <c r="T14" s="22" t="e">
        <f aca="false">'[1]sin lineas 2012'!V14+REDOND.MULT('[1]sin lineas 2012'!V14*'[1]sin lineas 2012'!$E$68,0.05)</f>
        <v>#NAME?</v>
      </c>
      <c r="U14" s="24" t="e">
        <f aca="false">'[1]sin lineas 2012'!W14+REDOND.MULT('[1]sin lineas 2012'!W14*'[1]sin lineas 2012'!$E$68,0.05)</f>
        <v>#NAME?</v>
      </c>
      <c r="V14" s="18"/>
      <c r="W14" s="25"/>
      <c r="X14" s="22"/>
      <c r="Y14" s="22"/>
      <c r="Z14" s="22"/>
      <c r="AA14" s="22"/>
      <c r="AB14" s="23"/>
      <c r="AC14" s="14"/>
    </row>
    <row r="15" customFormat="false" ht="12.6" hidden="false" customHeight="true" outlineLevel="0" collapsed="false">
      <c r="A15" s="15"/>
      <c r="B15" s="25"/>
      <c r="C15" s="22"/>
      <c r="D15" s="22"/>
      <c r="E15" s="22"/>
      <c r="F15" s="22"/>
      <c r="G15" s="23"/>
      <c r="H15" s="26"/>
      <c r="I15" s="27"/>
      <c r="J15" s="22"/>
      <c r="K15" s="22"/>
      <c r="L15" s="22"/>
      <c r="M15" s="22"/>
      <c r="N15" s="23"/>
      <c r="O15" s="26"/>
      <c r="P15" s="21" t="s">
        <v>50</v>
      </c>
      <c r="Q15" s="22" t="e">
        <f aca="false">'[1]sin lineas 2012'!S15+REDOND.MULT('[1]sin lineas 2012'!S15*'[1]sin lineas 2012'!$E$68,0.05)</f>
        <v>#NAME?</v>
      </c>
      <c r="R15" s="22" t="e">
        <f aca="false">'[1]sin lineas 2012'!T15+REDOND.MULT('[1]sin lineas 2012'!T15*'[1]sin lineas 2012'!$E$68,0.05)</f>
        <v>#NAME?</v>
      </c>
      <c r="S15" s="22" t="e">
        <f aca="false">'[1]sin lineas 2012'!U15+REDOND.MULT('[1]sin lineas 2012'!U15*'[1]sin lineas 2012'!$E$68,0.05)</f>
        <v>#NAME?</v>
      </c>
      <c r="T15" s="22" t="e">
        <f aca="false">'[1]sin lineas 2012'!V15+REDOND.MULT('[1]sin lineas 2012'!V15*'[1]sin lineas 2012'!$E$68,0.05)</f>
        <v>#NAME?</v>
      </c>
      <c r="U15" s="24" t="e">
        <f aca="false">'[1]sin lineas 2012'!W15+REDOND.MULT('[1]sin lineas 2012'!W15*'[1]sin lineas 2012'!$E$68,0.05)</f>
        <v>#NAME?</v>
      </c>
      <c r="V15" s="18"/>
      <c r="W15" s="28"/>
      <c r="X15" s="29"/>
      <c r="Y15" s="29"/>
      <c r="Z15" s="29"/>
      <c r="AA15" s="29"/>
      <c r="AB15" s="30"/>
      <c r="AC15" s="14"/>
    </row>
    <row r="16" customFormat="false" ht="12.6" hidden="false" customHeight="true" outlineLevel="0" collapsed="false">
      <c r="A16" s="15"/>
      <c r="B16" s="27"/>
      <c r="C16" s="22"/>
      <c r="D16" s="22"/>
      <c r="E16" s="22"/>
      <c r="F16" s="22"/>
      <c r="G16" s="23"/>
      <c r="H16" s="26"/>
      <c r="I16" s="27"/>
      <c r="J16" s="22"/>
      <c r="K16" s="22"/>
      <c r="L16" s="22"/>
      <c r="M16" s="22"/>
      <c r="N16" s="23"/>
      <c r="O16" s="31"/>
      <c r="P16" s="21" t="s">
        <v>51</v>
      </c>
      <c r="Q16" s="22" t="e">
        <f aca="false">'[1]sin lineas 2012'!S16+REDOND.MULT('[1]sin lineas 2012'!S16*'[1]sin lineas 2012'!$E$68,0.05)</f>
        <v>#NAME?</v>
      </c>
      <c r="R16" s="22" t="e">
        <f aca="false">'[1]sin lineas 2012'!T16+REDOND.MULT('[1]sin lineas 2012'!T16*'[1]sin lineas 2012'!$E$68,0.05)</f>
        <v>#NAME?</v>
      </c>
      <c r="S16" s="22" t="e">
        <f aca="false">'[1]sin lineas 2012'!U16+REDOND.MULT('[1]sin lineas 2012'!U16*'[1]sin lineas 2012'!$E$68,0.05)</f>
        <v>#NAME?</v>
      </c>
      <c r="T16" s="22" t="e">
        <f aca="false">'[1]sin lineas 2012'!V16+REDOND.MULT('[1]sin lineas 2012'!V16*'[1]sin lineas 2012'!$E$68,0.05)</f>
        <v>#NAME?</v>
      </c>
      <c r="U16" s="24" t="e">
        <f aca="false">'[1]sin lineas 2012'!W16+REDOND.MULT('[1]sin lineas 2012'!W16*'[1]sin lineas 2012'!$E$68,0.05)</f>
        <v>#NAME?</v>
      </c>
      <c r="V16" s="18"/>
      <c r="W16" s="32"/>
      <c r="X16" s="33" t="s">
        <v>52</v>
      </c>
      <c r="Y16" s="33" t="s">
        <v>52</v>
      </c>
      <c r="Z16" s="33" t="s">
        <v>52</v>
      </c>
      <c r="AA16" s="33" t="s">
        <v>52</v>
      </c>
      <c r="AB16" s="33" t="s">
        <v>52</v>
      </c>
      <c r="AC16" s="14"/>
    </row>
    <row r="17" customFormat="false" ht="12.6" hidden="false" customHeight="true" outlineLevel="0" collapsed="false">
      <c r="A17" s="15"/>
      <c r="B17" s="34"/>
      <c r="C17" s="29"/>
      <c r="D17" s="29"/>
      <c r="E17" s="29"/>
      <c r="F17" s="29"/>
      <c r="G17" s="30"/>
      <c r="H17" s="26"/>
      <c r="I17" s="28"/>
      <c r="J17" s="29"/>
      <c r="K17" s="29"/>
      <c r="L17" s="29"/>
      <c r="M17" s="29"/>
      <c r="N17" s="30"/>
      <c r="O17" s="31"/>
      <c r="P17" s="21" t="s">
        <v>53</v>
      </c>
      <c r="Q17" s="22" t="e">
        <f aca="false">'[1]sin lineas 2012'!S17+REDOND.MULT('[1]sin lineas 2012'!S17*'[1]sin lineas 2012'!$E$68,0.05)</f>
        <v>#NAME?</v>
      </c>
      <c r="R17" s="22" t="e">
        <f aca="false">'[1]sin lineas 2012'!T17+REDOND.MULT('[1]sin lineas 2012'!T17*'[1]sin lineas 2012'!$E$68,0.05)</f>
        <v>#NAME?</v>
      </c>
      <c r="S17" s="22" t="e">
        <f aca="false">'[1]sin lineas 2012'!U17+REDOND.MULT('[1]sin lineas 2012'!U17*'[1]sin lineas 2012'!$E$68,0.05)</f>
        <v>#NAME?</v>
      </c>
      <c r="T17" s="22" t="e">
        <f aca="false">'[1]sin lineas 2012'!V17+REDOND.MULT('[1]sin lineas 2012'!V17*'[1]sin lineas 2012'!$E$68,0.05)</f>
        <v>#NAME?</v>
      </c>
      <c r="U17" s="24" t="e">
        <f aca="false">'[1]sin lineas 2012'!W17+REDOND.MULT('[1]sin lineas 2012'!W17*'[1]sin lineas 2012'!$E$68,0.05)</f>
        <v>#NAME?</v>
      </c>
      <c r="V17" s="18"/>
      <c r="W17" s="19" t="s">
        <v>54</v>
      </c>
      <c r="X17" s="35" t="s">
        <v>52</v>
      </c>
      <c r="Y17" s="35" t="s">
        <v>52</v>
      </c>
      <c r="Z17" s="35" t="s">
        <v>52</v>
      </c>
      <c r="AA17" s="35" t="s">
        <v>52</v>
      </c>
      <c r="AB17" s="36" t="s">
        <v>52</v>
      </c>
      <c r="AC17" s="14"/>
    </row>
    <row r="18" customFormat="false" ht="12.6" hidden="false" customHeight="true" outlineLevel="0" collapsed="false">
      <c r="A18" s="15"/>
      <c r="B18" s="32"/>
      <c r="C18" s="31"/>
      <c r="D18" s="31"/>
      <c r="E18" s="31"/>
      <c r="F18" s="31"/>
      <c r="G18" s="31"/>
      <c r="H18" s="31"/>
      <c r="I18" s="37"/>
      <c r="J18" s="18"/>
      <c r="K18" s="18"/>
      <c r="L18" s="18"/>
      <c r="M18" s="18"/>
      <c r="N18" s="18"/>
      <c r="O18" s="18"/>
      <c r="P18" s="21" t="s">
        <v>55</v>
      </c>
      <c r="Q18" s="22" t="e">
        <f aca="false">'[1]sin lineas 2012'!S18+REDOND.MULT('[1]sin lineas 2012'!S18*'[1]sin lineas 2012'!$E$68,0.05)</f>
        <v>#NAME?</v>
      </c>
      <c r="R18" s="22" t="e">
        <f aca="false">'[1]sin lineas 2012'!T18+REDOND.MULT('[1]sin lineas 2012'!T18*'[1]sin lineas 2012'!$E$68,0.05)</f>
        <v>#NAME?</v>
      </c>
      <c r="S18" s="22" t="e">
        <f aca="false">'[1]sin lineas 2012'!U18+REDOND.MULT('[1]sin lineas 2012'!U18*'[1]sin lineas 2012'!$E$68,0.05)</f>
        <v>#NAME?</v>
      </c>
      <c r="T18" s="22" t="e">
        <f aca="false">'[1]sin lineas 2012'!V18+REDOND.MULT('[1]sin lineas 2012'!V18*'[1]sin lineas 2012'!$E$68,0.05)</f>
        <v>#NAME?</v>
      </c>
      <c r="U18" s="24" t="e">
        <f aca="false">'[1]sin lineas 2012'!W18+REDOND.MULT('[1]sin lineas 2012'!W18*'[1]sin lineas 2012'!$E$68,0.05)</f>
        <v>#NAME?</v>
      </c>
      <c r="V18" s="18"/>
      <c r="W18" s="21" t="s">
        <v>56</v>
      </c>
      <c r="X18" s="22" t="e">
        <f aca="false">'[1]sin lineas 2012'!AA18+REDOND.MULT('[1]sin lineas 2012'!AA18*'[1]sin lineas 2012'!$E$68,0.05)</f>
        <v>#NAME?</v>
      </c>
      <c r="Y18" s="22" t="e">
        <f aca="false">'[1]sin lineas 2012'!AB18+REDOND.MULT('[1]sin lineas 2012'!AB18*'[1]sin lineas 2012'!$E$68,0.05)</f>
        <v>#NAME?</v>
      </c>
      <c r="Z18" s="22" t="e">
        <f aca="false">'[1]sin lineas 2012'!AC18+REDOND.MULT('[1]sin lineas 2012'!AC18*'[1]sin lineas 2012'!$E$68,0.05)</f>
        <v>#NAME?</v>
      </c>
      <c r="AA18" s="22" t="e">
        <f aca="false">'[1]sin lineas 2012'!AD18+REDOND.MULT('[1]sin lineas 2012'!AD18*'[1]sin lineas 2012'!$E$68,0.05)</f>
        <v>#NAME?</v>
      </c>
      <c r="AB18" s="23" t="e">
        <f aca="false">'[1]sin lineas 2012'!AE18+REDOND.MULT('[1]sin lineas 2012'!AE18*'[1]sin lineas 2012'!$E$68,0.05)</f>
        <v>#NAME?</v>
      </c>
      <c r="AC18" s="14"/>
    </row>
    <row r="19" customFormat="false" ht="12.6" hidden="false" customHeight="true" outlineLevel="0" collapsed="false">
      <c r="A19" s="15"/>
      <c r="B19" s="19" t="s">
        <v>57</v>
      </c>
      <c r="C19" s="38"/>
      <c r="D19" s="38"/>
      <c r="E19" s="38"/>
      <c r="F19" s="38"/>
      <c r="G19" s="39"/>
      <c r="H19" s="31"/>
      <c r="I19" s="19" t="s">
        <v>58</v>
      </c>
      <c r="J19" s="38"/>
      <c r="K19" s="38"/>
      <c r="L19" s="38"/>
      <c r="M19" s="38"/>
      <c r="N19" s="39"/>
      <c r="O19" s="18"/>
      <c r="P19" s="21" t="s">
        <v>59</v>
      </c>
      <c r="Q19" s="22" t="e">
        <f aca="false">'[1]sin lineas 2012'!S19+REDOND.MULT('[1]sin lineas 2012'!S19*'[1]sin lineas 2012'!$E$68,0.05)</f>
        <v>#NAME?</v>
      </c>
      <c r="R19" s="22" t="e">
        <f aca="false">'[1]sin lineas 2012'!T19+REDOND.MULT('[1]sin lineas 2012'!T19*'[1]sin lineas 2012'!$E$68,0.05)</f>
        <v>#NAME?</v>
      </c>
      <c r="S19" s="22" t="e">
        <f aca="false">'[1]sin lineas 2012'!U19+REDOND.MULT('[1]sin lineas 2012'!U19*'[1]sin lineas 2012'!$E$68,0.05)</f>
        <v>#NAME?</v>
      </c>
      <c r="T19" s="22" t="e">
        <f aca="false">'[1]sin lineas 2012'!V19+REDOND.MULT('[1]sin lineas 2012'!V19*'[1]sin lineas 2012'!$E$68,0.05)</f>
        <v>#NAME?</v>
      </c>
      <c r="U19" s="24" t="e">
        <f aca="false">'[1]sin lineas 2012'!W19+REDOND.MULT('[1]sin lineas 2012'!W19*'[1]sin lineas 2012'!$E$68,0.05)</f>
        <v>#NAME?</v>
      </c>
      <c r="V19" s="18"/>
      <c r="W19" s="21" t="s">
        <v>60</v>
      </c>
      <c r="X19" s="22" t="e">
        <f aca="false">'[1]sin lineas 2012'!AA19+REDOND.MULT('[1]sin lineas 2012'!AA19*'[1]sin lineas 2012'!$E$68,0.05)</f>
        <v>#NAME?</v>
      </c>
      <c r="Y19" s="22" t="e">
        <f aca="false">'[1]sin lineas 2012'!AB19+REDOND.MULT('[1]sin lineas 2012'!AB19*'[1]sin lineas 2012'!$E$68,0.05)</f>
        <v>#NAME?</v>
      </c>
      <c r="Z19" s="22" t="e">
        <f aca="false">'[1]sin lineas 2012'!AC19+REDOND.MULT('[1]sin lineas 2012'!AC19*'[1]sin lineas 2012'!$E$68,0.05)</f>
        <v>#NAME?</v>
      </c>
      <c r="AA19" s="22" t="e">
        <f aca="false">'[1]sin lineas 2012'!AD19+REDOND.MULT('[1]sin lineas 2012'!AD19*'[1]sin lineas 2012'!$E$68,0.05)</f>
        <v>#NAME?</v>
      </c>
      <c r="AB19" s="23" t="e">
        <f aca="false">'[1]sin lineas 2012'!AE19+REDOND.MULT('[1]sin lineas 2012'!AE19*'[1]sin lineas 2012'!$E$68,0.05)</f>
        <v>#NAME?</v>
      </c>
      <c r="AC19" s="14"/>
    </row>
    <row r="20" customFormat="false" ht="12.6" hidden="false" customHeight="true" outlineLevel="0" collapsed="false">
      <c r="A20" s="15"/>
      <c r="B20" s="21" t="s">
        <v>61</v>
      </c>
      <c r="C20" s="22" t="e">
        <f aca="false">'[1]sin lineas 2012'!C20+REDOND.MULT('[1]sin lineas 2012'!C20*'[1]sin lineas 2012'!$E$68,0.05)</f>
        <v>#NAME?</v>
      </c>
      <c r="D20" s="22" t="e">
        <f aca="false">'[1]sin lineas 2012'!D20+REDOND.MULT('[1]sin lineas 2012'!D20*'[1]sin lineas 2012'!$E$68,0.05)</f>
        <v>#NAME?</v>
      </c>
      <c r="E20" s="22" t="e">
        <f aca="false">'[1]sin lineas 2012'!E20+REDOND.MULT('[1]sin lineas 2012'!E20*'[1]sin lineas 2012'!$E$68,0.05)</f>
        <v>#NAME?</v>
      </c>
      <c r="F20" s="22" t="e">
        <f aca="false">'[1]sin lineas 2012'!F20+REDOND.MULT('[1]sin lineas 2012'!F20*'[1]sin lineas 2012'!$E$68,0.05)</f>
        <v>#NAME?</v>
      </c>
      <c r="G20" s="23" t="e">
        <f aca="false">'[1]sin lineas 2012'!G20+REDOND.MULT('[1]sin lineas 2012'!G20*'[1]sin lineas 2012'!$E$68,0.05)</f>
        <v>#NAME?</v>
      </c>
      <c r="H20" s="18"/>
      <c r="I20" s="21" t="s">
        <v>62</v>
      </c>
      <c r="J20" s="22" t="e">
        <f aca="false">'[1]sin lineas 2012'!K20+REDOND.MULT('[1]sin lineas 2012'!K20*'[1]sin lineas 2012'!$E$68,0.05)</f>
        <v>#NAME?</v>
      </c>
      <c r="K20" s="22" t="e">
        <f aca="false">'[1]sin lineas 2012'!L20+REDOND.MULT('[1]sin lineas 2012'!L20*'[1]sin lineas 2012'!$E$68,0.05)</f>
        <v>#NAME?</v>
      </c>
      <c r="L20" s="22" t="e">
        <f aca="false">'[1]sin lineas 2012'!M20+REDOND.MULT('[1]sin lineas 2012'!M20*'[1]sin lineas 2012'!$E$68,0.05)</f>
        <v>#NAME?</v>
      </c>
      <c r="M20" s="22" t="e">
        <f aca="false">'[1]sin lineas 2012'!N20+REDOND.MULT('[1]sin lineas 2012'!N20*'[1]sin lineas 2012'!$E$68,0.05)</f>
        <v>#NAME?</v>
      </c>
      <c r="N20" s="23" t="e">
        <f aca="false">'[1]sin lineas 2012'!O20+REDOND.MULT('[1]sin lineas 2012'!O20*'[1]sin lineas 2012'!$E$68,0.05)</f>
        <v>#NAME?</v>
      </c>
      <c r="O20" s="18"/>
      <c r="P20" s="21" t="s">
        <v>63</v>
      </c>
      <c r="Q20" s="22" t="e">
        <f aca="false">'[1]sin lineas 2012'!S20+REDOND.MULT('[1]sin lineas 2012'!S20*'[1]sin lineas 2012'!$E$68,0.05)</f>
        <v>#NAME?</v>
      </c>
      <c r="R20" s="22" t="e">
        <f aca="false">'[1]sin lineas 2012'!T20+REDOND.MULT('[1]sin lineas 2012'!T20*'[1]sin lineas 2012'!$E$68,0.05)</f>
        <v>#NAME?</v>
      </c>
      <c r="S20" s="22" t="e">
        <f aca="false">'[1]sin lineas 2012'!U20+REDOND.MULT('[1]sin lineas 2012'!U20*'[1]sin lineas 2012'!$E$68,0.05)</f>
        <v>#NAME?</v>
      </c>
      <c r="T20" s="22" t="e">
        <f aca="false">'[1]sin lineas 2012'!V20+REDOND.MULT('[1]sin lineas 2012'!V20*'[1]sin lineas 2012'!$E$68,0.05)</f>
        <v>#NAME?</v>
      </c>
      <c r="U20" s="24" t="e">
        <f aca="false">'[1]sin lineas 2012'!W20+REDOND.MULT('[1]sin lineas 2012'!W20*'[1]sin lineas 2012'!$E$68,0.05)</f>
        <v>#NAME?</v>
      </c>
      <c r="V20" s="18"/>
      <c r="W20" s="21" t="s">
        <v>64</v>
      </c>
      <c r="X20" s="22" t="e">
        <f aca="false">'[1]sin lineas 2012'!AA20+REDOND.MULT('[1]sin lineas 2012'!AA20*'[1]sin lineas 2012'!$E$68,0.05)</f>
        <v>#NAME?</v>
      </c>
      <c r="Y20" s="22" t="e">
        <f aca="false">'[1]sin lineas 2012'!AB20+REDOND.MULT('[1]sin lineas 2012'!AB20*'[1]sin lineas 2012'!$E$68,0.05)</f>
        <v>#NAME?</v>
      </c>
      <c r="Z20" s="22" t="e">
        <f aca="false">'[1]sin lineas 2012'!AC20+REDOND.MULT('[1]sin lineas 2012'!AC20*'[1]sin lineas 2012'!$E$68,0.05)</f>
        <v>#NAME?</v>
      </c>
      <c r="AA20" s="22" t="e">
        <f aca="false">'[1]sin lineas 2012'!AD20+REDOND.MULT('[1]sin lineas 2012'!AD20*'[1]sin lineas 2012'!$E$68,0.05)</f>
        <v>#NAME?</v>
      </c>
      <c r="AB20" s="23" t="e">
        <f aca="false">'[1]sin lineas 2012'!AE20+REDOND.MULT('[1]sin lineas 2012'!AE20*'[1]sin lineas 2012'!$E$68,0.05)</f>
        <v>#NAME?</v>
      </c>
      <c r="AC20" s="14"/>
    </row>
    <row r="21" customFormat="false" ht="12.6" hidden="false" customHeight="true" outlineLevel="0" collapsed="false">
      <c r="A21" s="15"/>
      <c r="B21" s="21" t="s">
        <v>65</v>
      </c>
      <c r="C21" s="22" t="e">
        <f aca="false">'[1]sin lineas 2012'!C21+REDOND.MULT('[1]sin lineas 2012'!C21*'[1]sin lineas 2012'!$E$68,0.05)</f>
        <v>#NAME?</v>
      </c>
      <c r="D21" s="22" t="e">
        <f aca="false">'[1]sin lineas 2012'!D21+REDOND.MULT('[1]sin lineas 2012'!D21*'[1]sin lineas 2012'!$E$68,0.05)</f>
        <v>#NAME?</v>
      </c>
      <c r="E21" s="22" t="e">
        <f aca="false">'[1]sin lineas 2012'!E21+REDOND.MULT('[1]sin lineas 2012'!E21*'[1]sin lineas 2012'!$E$68,0.05)</f>
        <v>#NAME?</v>
      </c>
      <c r="F21" s="22" t="e">
        <f aca="false">'[1]sin lineas 2012'!F21+REDOND.MULT('[1]sin lineas 2012'!F21*'[1]sin lineas 2012'!$E$68,0.05)</f>
        <v>#NAME?</v>
      </c>
      <c r="G21" s="23" t="e">
        <f aca="false">'[1]sin lineas 2012'!G21+REDOND.MULT('[1]sin lineas 2012'!G21*'[1]sin lineas 2012'!$E$68,0.05)</f>
        <v>#NAME?</v>
      </c>
      <c r="H21" s="18"/>
      <c r="I21" s="21" t="s">
        <v>66</v>
      </c>
      <c r="J21" s="22" t="e">
        <f aca="false">'[1]sin lineas 2012'!K21+REDOND.MULT('[1]sin lineas 2012'!K21*'[1]sin lineas 2012'!$E$68,0.05)</f>
        <v>#NAME?</v>
      </c>
      <c r="K21" s="22" t="e">
        <f aca="false">'[1]sin lineas 2012'!L21+REDOND.MULT('[1]sin lineas 2012'!L21*'[1]sin lineas 2012'!$E$68,0.05)</f>
        <v>#NAME?</v>
      </c>
      <c r="L21" s="22" t="e">
        <f aca="false">'[1]sin lineas 2012'!M21+REDOND.MULT('[1]sin lineas 2012'!M21*'[1]sin lineas 2012'!$E$68,0.05)</f>
        <v>#NAME?</v>
      </c>
      <c r="M21" s="22" t="e">
        <f aca="false">'[1]sin lineas 2012'!N21+REDOND.MULT('[1]sin lineas 2012'!N21*'[1]sin lineas 2012'!$E$68,0.05)</f>
        <v>#NAME?</v>
      </c>
      <c r="N21" s="23" t="e">
        <f aca="false">'[1]sin lineas 2012'!O21+REDOND.MULT('[1]sin lineas 2012'!O21*'[1]sin lineas 2012'!$E$68,0.05)</f>
        <v>#NAME?</v>
      </c>
      <c r="O21" s="18"/>
      <c r="P21" s="21" t="s">
        <v>67</v>
      </c>
      <c r="Q21" s="22" t="e">
        <f aca="false">'[1]sin lineas 2012'!S21+REDOND.MULT('[1]sin lineas 2012'!S21*'[1]sin lineas 2012'!$E$68,0.05)</f>
        <v>#NAME?</v>
      </c>
      <c r="R21" s="22" t="e">
        <f aca="false">'[1]sin lineas 2012'!T21+REDOND.MULT('[1]sin lineas 2012'!T21*'[1]sin lineas 2012'!$E$68,0.05)</f>
        <v>#NAME?</v>
      </c>
      <c r="S21" s="22" t="e">
        <f aca="false">'[1]sin lineas 2012'!U21+REDOND.MULT('[1]sin lineas 2012'!U21*'[1]sin lineas 2012'!$E$68,0.05)</f>
        <v>#NAME?</v>
      </c>
      <c r="T21" s="22" t="e">
        <f aca="false">'[1]sin lineas 2012'!V21+REDOND.MULT('[1]sin lineas 2012'!V21*'[1]sin lineas 2012'!$E$68,0.05)</f>
        <v>#NAME?</v>
      </c>
      <c r="U21" s="24" t="e">
        <f aca="false">'[1]sin lineas 2012'!W21+REDOND.MULT('[1]sin lineas 2012'!W21*'[1]sin lineas 2012'!$E$68,0.05)</f>
        <v>#NAME?</v>
      </c>
      <c r="V21" s="18"/>
      <c r="W21" s="21" t="s">
        <v>68</v>
      </c>
      <c r="X21" s="22" t="e">
        <f aca="false">'[1]sin lineas 2012'!AA21+REDOND.MULT('[1]sin lineas 2012'!AA21*'[1]sin lineas 2012'!$E$68,0.05)</f>
        <v>#NAME?</v>
      </c>
      <c r="Y21" s="22" t="e">
        <f aca="false">'[1]sin lineas 2012'!AB21+REDOND.MULT('[1]sin lineas 2012'!AB21*'[1]sin lineas 2012'!$E$68,0.05)</f>
        <v>#NAME?</v>
      </c>
      <c r="Z21" s="22" t="e">
        <f aca="false">'[1]sin lineas 2012'!AC21+REDOND.MULT('[1]sin lineas 2012'!AC21*'[1]sin lineas 2012'!$E$68,0.05)</f>
        <v>#NAME?</v>
      </c>
      <c r="AA21" s="22" t="e">
        <f aca="false">'[1]sin lineas 2012'!AD21+REDOND.MULT('[1]sin lineas 2012'!AD21*'[1]sin lineas 2012'!$E$68,0.05)</f>
        <v>#NAME?</v>
      </c>
      <c r="AB21" s="23" t="e">
        <f aca="false">'[1]sin lineas 2012'!AE21+REDOND.MULT('[1]sin lineas 2012'!AE21*'[1]sin lineas 2012'!$E$68,0.05)</f>
        <v>#NAME?</v>
      </c>
      <c r="AC21" s="14"/>
    </row>
    <row r="22" customFormat="false" ht="12.6" hidden="false" customHeight="true" outlineLevel="0" collapsed="false">
      <c r="A22" s="15"/>
      <c r="B22" s="21" t="s">
        <v>69</v>
      </c>
      <c r="C22" s="22" t="e">
        <f aca="false">'[1]sin lineas 2012'!C22+REDOND.MULT('[1]sin lineas 2012'!C22*'[1]sin lineas 2012'!$E$68,0.05)</f>
        <v>#NAME?</v>
      </c>
      <c r="D22" s="22" t="e">
        <f aca="false">'[1]sin lineas 2012'!D22+REDOND.MULT('[1]sin lineas 2012'!D22*'[1]sin lineas 2012'!$E$68,0.05)</f>
        <v>#NAME?</v>
      </c>
      <c r="E22" s="22" t="e">
        <f aca="false">'[1]sin lineas 2012'!E22+REDOND.MULT('[1]sin lineas 2012'!E22*'[1]sin lineas 2012'!$E$68,0.05)</f>
        <v>#NAME?</v>
      </c>
      <c r="F22" s="22" t="e">
        <f aca="false">'[1]sin lineas 2012'!F22+REDOND.MULT('[1]sin lineas 2012'!F22*'[1]sin lineas 2012'!$E$68,0.05)</f>
        <v>#NAME?</v>
      </c>
      <c r="G22" s="23" t="e">
        <f aca="false">'[1]sin lineas 2012'!G22+REDOND.MULT('[1]sin lineas 2012'!G22*'[1]sin lineas 2012'!$E$68,0.05)</f>
        <v>#NAME?</v>
      </c>
      <c r="H22" s="18"/>
      <c r="I22" s="21" t="s">
        <v>70</v>
      </c>
      <c r="J22" s="22" t="e">
        <f aca="false">'[1]sin lineas 2012'!K22+REDOND.MULT('[1]sin lineas 2012'!K22*'[1]sin lineas 2012'!$E$68,0.05)</f>
        <v>#NAME?</v>
      </c>
      <c r="K22" s="22" t="e">
        <f aca="false">'[1]sin lineas 2012'!L22+REDOND.MULT('[1]sin lineas 2012'!L22*'[1]sin lineas 2012'!$E$68,0.05)</f>
        <v>#NAME?</v>
      </c>
      <c r="L22" s="22" t="e">
        <f aca="false">'[1]sin lineas 2012'!M22+REDOND.MULT('[1]sin lineas 2012'!M22*'[1]sin lineas 2012'!$E$68,0.05)</f>
        <v>#NAME?</v>
      </c>
      <c r="M22" s="22" t="e">
        <f aca="false">'[1]sin lineas 2012'!N22+REDOND.MULT('[1]sin lineas 2012'!N22*'[1]sin lineas 2012'!$E$68,0.05)</f>
        <v>#NAME?</v>
      </c>
      <c r="N22" s="23" t="e">
        <f aca="false">'[1]sin lineas 2012'!O22+REDOND.MULT('[1]sin lineas 2012'!O22*'[1]sin lineas 2012'!$E$68,0.05)</f>
        <v>#NAME?</v>
      </c>
      <c r="O22" s="18"/>
      <c r="P22" s="21" t="s">
        <v>71</v>
      </c>
      <c r="Q22" s="22" t="e">
        <f aca="false">'[1]sin lineas 2012'!S22+REDOND.MULT('[1]sin lineas 2012'!S22*'[1]sin lineas 2012'!$E$68,0.05)</f>
        <v>#NAME?</v>
      </c>
      <c r="R22" s="22" t="e">
        <f aca="false">'[1]sin lineas 2012'!T22+REDOND.MULT('[1]sin lineas 2012'!T22*'[1]sin lineas 2012'!$E$68,0.05)</f>
        <v>#NAME?</v>
      </c>
      <c r="S22" s="22" t="e">
        <f aca="false">'[1]sin lineas 2012'!U22+REDOND.MULT('[1]sin lineas 2012'!U22*'[1]sin lineas 2012'!$E$68,0.05)</f>
        <v>#NAME?</v>
      </c>
      <c r="T22" s="22" t="e">
        <f aca="false">'[1]sin lineas 2012'!V22+REDOND.MULT('[1]sin lineas 2012'!V22*'[1]sin lineas 2012'!$E$68,0.05)</f>
        <v>#NAME?</v>
      </c>
      <c r="U22" s="24" t="e">
        <f aca="false">'[1]sin lineas 2012'!W22+REDOND.MULT('[1]sin lineas 2012'!W22*'[1]sin lineas 2012'!$E$68,0.05)</f>
        <v>#NAME?</v>
      </c>
      <c r="V22" s="18"/>
      <c r="W22" s="21" t="s">
        <v>72</v>
      </c>
      <c r="X22" s="22" t="e">
        <f aca="false">'[1]sin lineas 2012'!AA22+REDOND.MULT('[1]sin lineas 2012'!AA22*'[1]sin lineas 2012'!$E$68,0.05)</f>
        <v>#NAME?</v>
      </c>
      <c r="Y22" s="22" t="e">
        <f aca="false">'[1]sin lineas 2012'!AB22+REDOND.MULT('[1]sin lineas 2012'!AB22*'[1]sin lineas 2012'!$E$68,0.05)</f>
        <v>#NAME?</v>
      </c>
      <c r="Z22" s="22" t="e">
        <f aca="false">'[1]sin lineas 2012'!AC22+REDOND.MULT('[1]sin lineas 2012'!AC22*'[1]sin lineas 2012'!$E$68,0.05)</f>
        <v>#NAME?</v>
      </c>
      <c r="AA22" s="22" t="e">
        <f aca="false">'[1]sin lineas 2012'!AD22+REDOND.MULT('[1]sin lineas 2012'!AD22*'[1]sin lineas 2012'!$E$68,0.05)</f>
        <v>#NAME?</v>
      </c>
      <c r="AB22" s="23" t="e">
        <f aca="false">'[1]sin lineas 2012'!AE22+REDOND.MULT('[1]sin lineas 2012'!AE22*'[1]sin lineas 2012'!$E$68,0.05)</f>
        <v>#NAME?</v>
      </c>
      <c r="AC22" s="14"/>
    </row>
    <row r="23" customFormat="false" ht="12.6" hidden="false" customHeight="true" outlineLevel="0" collapsed="false">
      <c r="A23" s="15"/>
      <c r="B23" s="21" t="s">
        <v>73</v>
      </c>
      <c r="C23" s="22" t="e">
        <f aca="false">'[1]sin lineas 2012'!C23+REDOND.MULT('[1]sin lineas 2012'!C23*'[1]sin lineas 2012'!$E$68,0.05)</f>
        <v>#NAME?</v>
      </c>
      <c r="D23" s="22" t="e">
        <f aca="false">'[1]sin lineas 2012'!D23+REDOND.MULT('[1]sin lineas 2012'!D23*'[1]sin lineas 2012'!$E$68,0.05)</f>
        <v>#NAME?</v>
      </c>
      <c r="E23" s="22" t="e">
        <f aca="false">'[1]sin lineas 2012'!E23+REDOND.MULT('[1]sin lineas 2012'!E23*'[1]sin lineas 2012'!$E$68,0.05)</f>
        <v>#NAME?</v>
      </c>
      <c r="F23" s="22" t="e">
        <f aca="false">'[1]sin lineas 2012'!F23+REDOND.MULT('[1]sin lineas 2012'!F23*'[1]sin lineas 2012'!$E$68,0.05)</f>
        <v>#NAME?</v>
      </c>
      <c r="G23" s="23" t="e">
        <f aca="false">'[1]sin lineas 2012'!G23+REDOND.MULT('[1]sin lineas 2012'!G23*'[1]sin lineas 2012'!$E$68,0.05)</f>
        <v>#NAME?</v>
      </c>
      <c r="H23" s="18"/>
      <c r="I23" s="21" t="s">
        <v>74</v>
      </c>
      <c r="J23" s="22" t="e">
        <f aca="false">'[1]sin lineas 2012'!K23+REDOND.MULT('[1]sin lineas 2012'!K23*'[1]sin lineas 2012'!$E$68,0.05)</f>
        <v>#NAME?</v>
      </c>
      <c r="K23" s="22" t="e">
        <f aca="false">'[1]sin lineas 2012'!L23+REDOND.MULT('[1]sin lineas 2012'!L23*'[1]sin lineas 2012'!$E$68,0.05)</f>
        <v>#NAME?</v>
      </c>
      <c r="L23" s="22" t="e">
        <f aca="false">'[1]sin lineas 2012'!M23+REDOND.MULT('[1]sin lineas 2012'!M23*'[1]sin lineas 2012'!$E$68,0.05)</f>
        <v>#NAME?</v>
      </c>
      <c r="M23" s="22" t="e">
        <f aca="false">'[1]sin lineas 2012'!N23+REDOND.MULT('[1]sin lineas 2012'!N23*'[1]sin lineas 2012'!$E$68,0.05)</f>
        <v>#NAME?</v>
      </c>
      <c r="N23" s="23" t="e">
        <f aca="false">'[1]sin lineas 2012'!O23+REDOND.MULT('[1]sin lineas 2012'!O23*'[1]sin lineas 2012'!$E$68,0.05)</f>
        <v>#NAME?</v>
      </c>
      <c r="O23" s="18"/>
      <c r="P23" s="21" t="s">
        <v>75</v>
      </c>
      <c r="Q23" s="22" t="e">
        <f aca="false">'[1]sin lineas 2012'!S23+REDOND.MULT('[1]sin lineas 2012'!S23*'[1]sin lineas 2012'!$E$68,0.05)</f>
        <v>#NAME?</v>
      </c>
      <c r="R23" s="22" t="e">
        <f aca="false">'[1]sin lineas 2012'!T23+REDOND.MULT('[1]sin lineas 2012'!T23*'[1]sin lineas 2012'!$E$68,0.05)</f>
        <v>#NAME?</v>
      </c>
      <c r="S23" s="22" t="e">
        <f aca="false">'[1]sin lineas 2012'!U23+REDOND.MULT('[1]sin lineas 2012'!U23*'[1]sin lineas 2012'!$E$68,0.05)</f>
        <v>#NAME?</v>
      </c>
      <c r="T23" s="22" t="e">
        <f aca="false">'[1]sin lineas 2012'!V23+REDOND.MULT('[1]sin lineas 2012'!V23*'[1]sin lineas 2012'!$E$68,0.05)</f>
        <v>#NAME?</v>
      </c>
      <c r="U23" s="24" t="e">
        <f aca="false">'[1]sin lineas 2012'!W23+REDOND.MULT('[1]sin lineas 2012'!W23*'[1]sin lineas 2012'!$E$68,0.05)</f>
        <v>#NAME?</v>
      </c>
      <c r="V23" s="18"/>
      <c r="W23" s="21" t="s">
        <v>76</v>
      </c>
      <c r="X23" s="22" t="e">
        <f aca="false">'[1]sin lineas 2012'!AA23+REDOND.MULT('[1]sin lineas 2012'!AA23*'[1]sin lineas 2012'!$E$68,0.05)</f>
        <v>#NAME?</v>
      </c>
      <c r="Y23" s="22" t="e">
        <f aca="false">'[1]sin lineas 2012'!AB23+REDOND.MULT('[1]sin lineas 2012'!AB23*'[1]sin lineas 2012'!$E$68,0.05)</f>
        <v>#NAME?</v>
      </c>
      <c r="Z23" s="22" t="e">
        <f aca="false">'[1]sin lineas 2012'!AC23+REDOND.MULT('[1]sin lineas 2012'!AC23*'[1]sin lineas 2012'!$E$68,0.05)</f>
        <v>#NAME?</v>
      </c>
      <c r="AA23" s="22" t="e">
        <f aca="false">'[1]sin lineas 2012'!AD23+REDOND.MULT('[1]sin lineas 2012'!AD23*'[1]sin lineas 2012'!$E$68,0.05)</f>
        <v>#NAME?</v>
      </c>
      <c r="AB23" s="23" t="e">
        <f aca="false">'[1]sin lineas 2012'!AE23+REDOND.MULT('[1]sin lineas 2012'!AE23*'[1]sin lineas 2012'!$E$68,0.05)</f>
        <v>#NAME?</v>
      </c>
      <c r="AC23" s="14"/>
    </row>
    <row r="24" customFormat="false" ht="12.6" hidden="false" customHeight="true" outlineLevel="0" collapsed="false">
      <c r="A24" s="15"/>
      <c r="B24" s="21" t="s">
        <v>77</v>
      </c>
      <c r="C24" s="22" t="e">
        <f aca="false">'[1]sin lineas 2012'!C24+REDOND.MULT('[1]sin lineas 2012'!C24*'[1]sin lineas 2012'!$E$68,0.05)</f>
        <v>#NAME?</v>
      </c>
      <c r="D24" s="22" t="e">
        <f aca="false">'[1]sin lineas 2012'!D24+REDOND.MULT('[1]sin lineas 2012'!D24*'[1]sin lineas 2012'!$E$68,0.05)</f>
        <v>#NAME?</v>
      </c>
      <c r="E24" s="22" t="e">
        <f aca="false">'[1]sin lineas 2012'!E24+REDOND.MULT('[1]sin lineas 2012'!E24*'[1]sin lineas 2012'!$E$68,0.05)</f>
        <v>#NAME?</v>
      </c>
      <c r="F24" s="22" t="e">
        <f aca="false">'[1]sin lineas 2012'!F24+REDOND.MULT('[1]sin lineas 2012'!F24*'[1]sin lineas 2012'!$E$68,0.05)</f>
        <v>#NAME?</v>
      </c>
      <c r="G24" s="23" t="e">
        <f aca="false">'[1]sin lineas 2012'!G24+REDOND.MULT('[1]sin lineas 2012'!G24*'[1]sin lineas 2012'!$E$68,0.05)</f>
        <v>#NAME?</v>
      </c>
      <c r="H24" s="18"/>
      <c r="I24" s="21" t="s">
        <v>78</v>
      </c>
      <c r="J24" s="22" t="e">
        <f aca="false">'[1]sin lineas 2012'!K24+REDOND.MULT('[1]sin lineas 2012'!K24*'[1]sin lineas 2012'!$E$68,0.05)</f>
        <v>#NAME?</v>
      </c>
      <c r="K24" s="22" t="e">
        <f aca="false">'[1]sin lineas 2012'!L24+REDOND.MULT('[1]sin lineas 2012'!L24*'[1]sin lineas 2012'!$E$68,0.05)</f>
        <v>#NAME?</v>
      </c>
      <c r="L24" s="22" t="e">
        <f aca="false">'[1]sin lineas 2012'!M24+REDOND.MULT('[1]sin lineas 2012'!M24*'[1]sin lineas 2012'!$E$68,0.05)</f>
        <v>#NAME?</v>
      </c>
      <c r="M24" s="22" t="e">
        <f aca="false">'[1]sin lineas 2012'!N24+REDOND.MULT('[1]sin lineas 2012'!N24*'[1]sin lineas 2012'!$E$68,0.05)</f>
        <v>#NAME?</v>
      </c>
      <c r="N24" s="23" t="e">
        <f aca="false">'[1]sin lineas 2012'!O24+REDOND.MULT('[1]sin lineas 2012'!O24*'[1]sin lineas 2012'!$E$68,0.05)</f>
        <v>#NAME?</v>
      </c>
      <c r="O24" s="18"/>
      <c r="P24" s="21" t="s">
        <v>79</v>
      </c>
      <c r="Q24" s="22" t="e">
        <f aca="false">'[1]sin lineas 2012'!S24+REDOND.MULT('[1]sin lineas 2012'!S24*'[1]sin lineas 2012'!$E$68,0.05)</f>
        <v>#NAME?</v>
      </c>
      <c r="R24" s="22" t="e">
        <f aca="false">'[1]sin lineas 2012'!T24+REDOND.MULT('[1]sin lineas 2012'!T24*'[1]sin lineas 2012'!$E$68,0.05)</f>
        <v>#NAME?</v>
      </c>
      <c r="S24" s="22" t="e">
        <f aca="false">'[1]sin lineas 2012'!U24+REDOND.MULT('[1]sin lineas 2012'!U24*'[1]sin lineas 2012'!$E$68,0.05)</f>
        <v>#NAME?</v>
      </c>
      <c r="T24" s="22" t="e">
        <f aca="false">'[1]sin lineas 2012'!V24+REDOND.MULT('[1]sin lineas 2012'!V24*'[1]sin lineas 2012'!$E$68,0.05)</f>
        <v>#NAME?</v>
      </c>
      <c r="U24" s="24" t="e">
        <f aca="false">'[1]sin lineas 2012'!W24+REDOND.MULT('[1]sin lineas 2012'!W24*'[1]sin lineas 2012'!$E$68,0.05)</f>
        <v>#NAME?</v>
      </c>
      <c r="V24" s="18"/>
      <c r="W24" s="21" t="s">
        <v>80</v>
      </c>
      <c r="X24" s="22" t="e">
        <f aca="false">'[1]sin lineas 2012'!AA24+REDOND.MULT('[1]sin lineas 2012'!AA24*'[1]sin lineas 2012'!$E$68,0.05)</f>
        <v>#NAME?</v>
      </c>
      <c r="Y24" s="22" t="e">
        <f aca="false">'[1]sin lineas 2012'!AB24+REDOND.MULT('[1]sin lineas 2012'!AB24*'[1]sin lineas 2012'!$E$68,0.05)</f>
        <v>#NAME?</v>
      </c>
      <c r="Z24" s="22" t="e">
        <f aca="false">'[1]sin lineas 2012'!AC24+REDOND.MULT('[1]sin lineas 2012'!AC24*'[1]sin lineas 2012'!$E$68,0.05)</f>
        <v>#NAME?</v>
      </c>
      <c r="AA24" s="22" t="e">
        <f aca="false">'[1]sin lineas 2012'!AD24+REDOND.MULT('[1]sin lineas 2012'!AD24*'[1]sin lineas 2012'!$E$68,0.05)</f>
        <v>#NAME?</v>
      </c>
      <c r="AB24" s="23" t="e">
        <f aca="false">'[1]sin lineas 2012'!AE24+REDOND.MULT('[1]sin lineas 2012'!AE24*'[1]sin lineas 2012'!$E$68,0.05)</f>
        <v>#NAME?</v>
      </c>
      <c r="AC24" s="14"/>
    </row>
    <row r="25" customFormat="false" ht="12.6" hidden="false" customHeight="true" outlineLevel="0" collapsed="false">
      <c r="A25" s="15"/>
      <c r="B25" s="21" t="s">
        <v>81</v>
      </c>
      <c r="C25" s="22" t="e">
        <f aca="false">'[1]sin lineas 2012'!C25+REDOND.MULT('[1]sin lineas 2012'!C25*'[1]sin lineas 2012'!$E$68,0.05)</f>
        <v>#NAME?</v>
      </c>
      <c r="D25" s="22" t="e">
        <f aca="false">'[1]sin lineas 2012'!D25+REDOND.MULT('[1]sin lineas 2012'!D25*'[1]sin lineas 2012'!$E$68,0.05)</f>
        <v>#NAME?</v>
      </c>
      <c r="E25" s="22" t="e">
        <f aca="false">'[1]sin lineas 2012'!E25+REDOND.MULT('[1]sin lineas 2012'!E25*'[1]sin lineas 2012'!$E$68,0.05)</f>
        <v>#NAME?</v>
      </c>
      <c r="F25" s="22" t="e">
        <f aca="false">'[1]sin lineas 2012'!F25+REDOND.MULT('[1]sin lineas 2012'!F25*'[1]sin lineas 2012'!$E$68,0.05)</f>
        <v>#NAME?</v>
      </c>
      <c r="G25" s="23" t="e">
        <f aca="false">'[1]sin lineas 2012'!G25+REDOND.MULT('[1]sin lineas 2012'!G25*'[1]sin lineas 2012'!$E$68,0.05)</f>
        <v>#NAME?</v>
      </c>
      <c r="H25" s="18"/>
      <c r="I25" s="21" t="s">
        <v>82</v>
      </c>
      <c r="J25" s="22" t="e">
        <f aca="false">'[1]sin lineas 2012'!K25+REDOND.MULT('[1]sin lineas 2012'!K25*'[1]sin lineas 2012'!$E$68,0.05)</f>
        <v>#NAME?</v>
      </c>
      <c r="K25" s="22" t="e">
        <f aca="false">'[1]sin lineas 2012'!L25+REDOND.MULT('[1]sin lineas 2012'!L25*'[1]sin lineas 2012'!$E$68,0.05)</f>
        <v>#NAME?</v>
      </c>
      <c r="L25" s="22" t="e">
        <f aca="false">'[1]sin lineas 2012'!M25+REDOND.MULT('[1]sin lineas 2012'!M25*'[1]sin lineas 2012'!$E$68,0.05)</f>
        <v>#NAME?</v>
      </c>
      <c r="M25" s="22" t="e">
        <f aca="false">'[1]sin lineas 2012'!N25+REDOND.MULT('[1]sin lineas 2012'!N25*'[1]sin lineas 2012'!$E$68,0.05)</f>
        <v>#NAME?</v>
      </c>
      <c r="N25" s="23" t="e">
        <f aca="false">'[1]sin lineas 2012'!O25+REDOND.MULT('[1]sin lineas 2012'!O25*'[1]sin lineas 2012'!$E$68,0.05)</f>
        <v>#NAME?</v>
      </c>
      <c r="O25" s="18"/>
      <c r="P25" s="21" t="s">
        <v>83</v>
      </c>
      <c r="Q25" s="22" t="e">
        <f aca="false">'[1]sin lineas 2012'!S25+REDOND.MULT('[1]sin lineas 2012'!S25*'[1]sin lineas 2012'!$E$68,0.05)</f>
        <v>#NAME?</v>
      </c>
      <c r="R25" s="22" t="e">
        <f aca="false">'[1]sin lineas 2012'!T25+REDOND.MULT('[1]sin lineas 2012'!T25*'[1]sin lineas 2012'!$E$68,0.05)</f>
        <v>#NAME?</v>
      </c>
      <c r="S25" s="22" t="e">
        <f aca="false">'[1]sin lineas 2012'!U25+REDOND.MULT('[1]sin lineas 2012'!U25*'[1]sin lineas 2012'!$E$68,0.05)</f>
        <v>#NAME?</v>
      </c>
      <c r="T25" s="22" t="e">
        <f aca="false">'[1]sin lineas 2012'!V25+REDOND.MULT('[1]sin lineas 2012'!V25*'[1]sin lineas 2012'!$E$68,0.05)</f>
        <v>#NAME?</v>
      </c>
      <c r="U25" s="24" t="e">
        <f aca="false">'[1]sin lineas 2012'!W25+REDOND.MULT('[1]sin lineas 2012'!W25*'[1]sin lineas 2012'!$E$68,0.05)</f>
        <v>#NAME?</v>
      </c>
      <c r="V25" s="18"/>
      <c r="W25" s="21" t="s">
        <v>84</v>
      </c>
      <c r="X25" s="22" t="e">
        <f aca="false">'[1]sin lineas 2012'!AA25+REDOND.MULT('[1]sin lineas 2012'!AA25*'[1]sin lineas 2012'!$E$68,0.05)</f>
        <v>#NAME?</v>
      </c>
      <c r="Y25" s="22" t="e">
        <f aca="false">'[1]sin lineas 2012'!AB25+REDOND.MULT('[1]sin lineas 2012'!AB25*'[1]sin lineas 2012'!$E$68,0.05)</f>
        <v>#NAME?</v>
      </c>
      <c r="Z25" s="22" t="e">
        <f aca="false">'[1]sin lineas 2012'!AC25+REDOND.MULT('[1]sin lineas 2012'!AC25*'[1]sin lineas 2012'!$E$68,0.05)</f>
        <v>#NAME?</v>
      </c>
      <c r="AA25" s="22" t="e">
        <f aca="false">'[1]sin lineas 2012'!AD25+REDOND.MULT('[1]sin lineas 2012'!AD25*'[1]sin lineas 2012'!$E$68,0.05)</f>
        <v>#NAME?</v>
      </c>
      <c r="AB25" s="23" t="e">
        <f aca="false">'[1]sin lineas 2012'!AE25+REDOND.MULT('[1]sin lineas 2012'!AE25*'[1]sin lineas 2012'!$E$68,0.05)</f>
        <v>#NAME?</v>
      </c>
      <c r="AC25" s="14"/>
    </row>
    <row r="26" customFormat="false" ht="12.6" hidden="false" customHeight="true" outlineLevel="0" collapsed="false">
      <c r="A26" s="15"/>
      <c r="B26" s="40"/>
      <c r="C26" s="22"/>
      <c r="D26" s="22"/>
      <c r="E26" s="22"/>
      <c r="F26" s="22"/>
      <c r="G26" s="23"/>
      <c r="H26" s="18"/>
      <c r="I26" s="21" t="s">
        <v>85</v>
      </c>
      <c r="J26" s="22" t="e">
        <f aca="false">'[1]sin lineas 2012'!K26+REDOND.MULT('[1]sin lineas 2012'!K26*'[1]sin lineas 2012'!$E$68,0.05)</f>
        <v>#NAME?</v>
      </c>
      <c r="K26" s="22" t="e">
        <f aca="false">'[1]sin lineas 2012'!L26+REDOND.MULT('[1]sin lineas 2012'!L26*'[1]sin lineas 2012'!$E$68,0.05)</f>
        <v>#NAME?</v>
      </c>
      <c r="L26" s="22" t="e">
        <f aca="false">'[1]sin lineas 2012'!M26+REDOND.MULT('[1]sin lineas 2012'!M26*'[1]sin lineas 2012'!$E$68,0.05)</f>
        <v>#NAME?</v>
      </c>
      <c r="M26" s="22" t="e">
        <f aca="false">'[1]sin lineas 2012'!N26+REDOND.MULT('[1]sin lineas 2012'!N26*'[1]sin lineas 2012'!$E$68,0.05)</f>
        <v>#NAME?</v>
      </c>
      <c r="N26" s="23" t="e">
        <f aca="false">'[1]sin lineas 2012'!O26+REDOND.MULT('[1]sin lineas 2012'!O26*'[1]sin lineas 2012'!$E$68,0.05)</f>
        <v>#NAME?</v>
      </c>
      <c r="O26" s="18"/>
      <c r="P26" s="21" t="s">
        <v>86</v>
      </c>
      <c r="Q26" s="22" t="e">
        <f aca="false">'[1]sin lineas 2012'!S26+REDOND.MULT('[1]sin lineas 2012'!S26*'[1]sin lineas 2012'!$E$68,0.05)</f>
        <v>#NAME?</v>
      </c>
      <c r="R26" s="22" t="e">
        <f aca="false">'[1]sin lineas 2012'!T26+REDOND.MULT('[1]sin lineas 2012'!T26*'[1]sin lineas 2012'!$E$68,0.05)</f>
        <v>#NAME?</v>
      </c>
      <c r="S26" s="22" t="e">
        <f aca="false">'[1]sin lineas 2012'!U26+REDOND.MULT('[1]sin lineas 2012'!U26*'[1]sin lineas 2012'!$E$68,0.05)</f>
        <v>#NAME?</v>
      </c>
      <c r="T26" s="22" t="e">
        <f aca="false">'[1]sin lineas 2012'!V26+REDOND.MULT('[1]sin lineas 2012'!V26*'[1]sin lineas 2012'!$E$68,0.05)</f>
        <v>#NAME?</v>
      </c>
      <c r="U26" s="24" t="e">
        <f aca="false">'[1]sin lineas 2012'!W26+REDOND.MULT('[1]sin lineas 2012'!W26*'[1]sin lineas 2012'!$E$68,0.05)</f>
        <v>#NAME?</v>
      </c>
      <c r="V26" s="18"/>
      <c r="W26" s="21" t="s">
        <v>87</v>
      </c>
      <c r="X26" s="22" t="e">
        <f aca="false">'[1]sin lineas 2012'!AA26+REDOND.MULT('[1]sin lineas 2012'!AA26*'[1]sin lineas 2012'!$E$68,0.05)</f>
        <v>#NAME?</v>
      </c>
      <c r="Y26" s="22" t="e">
        <f aca="false">'[1]sin lineas 2012'!AB26+REDOND.MULT('[1]sin lineas 2012'!AB26*'[1]sin lineas 2012'!$E$68,0.05)</f>
        <v>#NAME?</v>
      </c>
      <c r="Z26" s="22" t="e">
        <f aca="false">'[1]sin lineas 2012'!AC26+REDOND.MULT('[1]sin lineas 2012'!AC26*'[1]sin lineas 2012'!$E$68,0.05)</f>
        <v>#NAME?</v>
      </c>
      <c r="AA26" s="22" t="e">
        <f aca="false">'[1]sin lineas 2012'!AD26+REDOND.MULT('[1]sin lineas 2012'!AD26*'[1]sin lineas 2012'!$E$68,0.05)</f>
        <v>#NAME?</v>
      </c>
      <c r="AB26" s="23" t="e">
        <f aca="false">'[1]sin lineas 2012'!AE26+REDOND.MULT('[1]sin lineas 2012'!AE26*'[1]sin lineas 2012'!$E$68,0.05)</f>
        <v>#NAME?</v>
      </c>
      <c r="AC26" s="14"/>
    </row>
    <row r="27" customFormat="false" ht="12.6" hidden="false" customHeight="true" outlineLevel="0" collapsed="false">
      <c r="A27" s="15"/>
      <c r="B27" s="41"/>
      <c r="C27" s="22"/>
      <c r="D27" s="22"/>
      <c r="E27" s="22"/>
      <c r="F27" s="22"/>
      <c r="G27" s="23"/>
      <c r="H27" s="18"/>
      <c r="I27" s="21" t="s">
        <v>88</v>
      </c>
      <c r="J27" s="22" t="e">
        <f aca="false">'[1]sin lineas 2012'!K27+REDOND.MULT('[1]sin lineas 2012'!K27*'[1]sin lineas 2012'!$E$68,0.05)</f>
        <v>#NAME?</v>
      </c>
      <c r="K27" s="22" t="e">
        <f aca="false">'[1]sin lineas 2012'!L27+REDOND.MULT('[1]sin lineas 2012'!L27*'[1]sin lineas 2012'!$E$68,0.05)</f>
        <v>#NAME?</v>
      </c>
      <c r="L27" s="22" t="e">
        <f aca="false">'[1]sin lineas 2012'!M27+REDOND.MULT('[1]sin lineas 2012'!M27*'[1]sin lineas 2012'!$E$68,0.05)</f>
        <v>#NAME?</v>
      </c>
      <c r="M27" s="22" t="e">
        <f aca="false">'[1]sin lineas 2012'!N27+REDOND.MULT('[1]sin lineas 2012'!N27*'[1]sin lineas 2012'!$E$68,0.05)</f>
        <v>#NAME?</v>
      </c>
      <c r="N27" s="23" t="e">
        <f aca="false">'[1]sin lineas 2012'!O27+REDOND.MULT('[1]sin lineas 2012'!O27*'[1]sin lineas 2012'!$E$68,0.05)</f>
        <v>#NAME?</v>
      </c>
      <c r="O27" s="18"/>
      <c r="P27" s="21" t="s">
        <v>89</v>
      </c>
      <c r="Q27" s="22" t="e">
        <f aca="false">'[1]sin lineas 2012'!S27+REDOND.MULT('[1]sin lineas 2012'!S27*'[1]sin lineas 2012'!$E$68,0.05)</f>
        <v>#NAME?</v>
      </c>
      <c r="R27" s="22" t="e">
        <f aca="false">'[1]sin lineas 2012'!T27+REDOND.MULT('[1]sin lineas 2012'!T27*'[1]sin lineas 2012'!$E$68,0.05)</f>
        <v>#NAME?</v>
      </c>
      <c r="S27" s="22" t="e">
        <f aca="false">'[1]sin lineas 2012'!U27+REDOND.MULT('[1]sin lineas 2012'!U27*'[1]sin lineas 2012'!$E$68,0.05)</f>
        <v>#NAME?</v>
      </c>
      <c r="T27" s="22" t="e">
        <f aca="false">'[1]sin lineas 2012'!V27+REDOND.MULT('[1]sin lineas 2012'!V27*'[1]sin lineas 2012'!$E$68,0.05)</f>
        <v>#NAME?</v>
      </c>
      <c r="U27" s="24" t="e">
        <f aca="false">'[1]sin lineas 2012'!W27+REDOND.MULT('[1]sin lineas 2012'!W27*'[1]sin lineas 2012'!$E$68,0.05)</f>
        <v>#NAME?</v>
      </c>
      <c r="V27" s="18"/>
      <c r="W27" s="21" t="s">
        <v>90</v>
      </c>
      <c r="X27" s="22" t="e">
        <f aca="false">'[1]sin lineas 2012'!AA27+REDOND.MULT('[1]sin lineas 2012'!AA27*'[1]sin lineas 2012'!$E$68,0.05)</f>
        <v>#NAME?</v>
      </c>
      <c r="Y27" s="22" t="e">
        <f aca="false">'[1]sin lineas 2012'!AB27+REDOND.MULT('[1]sin lineas 2012'!AB27*'[1]sin lineas 2012'!$E$68,0.05)</f>
        <v>#NAME?</v>
      </c>
      <c r="Z27" s="22" t="e">
        <f aca="false">'[1]sin lineas 2012'!AC27+REDOND.MULT('[1]sin lineas 2012'!AC27*'[1]sin lineas 2012'!$E$68,0.05)</f>
        <v>#NAME?</v>
      </c>
      <c r="AA27" s="22" t="e">
        <f aca="false">'[1]sin lineas 2012'!AD27+REDOND.MULT('[1]sin lineas 2012'!AD27*'[1]sin lineas 2012'!$E$68,0.05)</f>
        <v>#NAME?</v>
      </c>
      <c r="AB27" s="23" t="e">
        <f aca="false">'[1]sin lineas 2012'!AE27+REDOND.MULT('[1]sin lineas 2012'!AE27*'[1]sin lineas 2012'!$E$68,0.05)</f>
        <v>#NAME?</v>
      </c>
      <c r="AC27" s="14"/>
    </row>
    <row r="28" customFormat="false" ht="12.6" hidden="false" customHeight="true" outlineLevel="0" collapsed="false">
      <c r="A28" s="15"/>
      <c r="B28" s="42"/>
      <c r="C28" s="29"/>
      <c r="D28" s="29"/>
      <c r="E28" s="29"/>
      <c r="F28" s="29"/>
      <c r="G28" s="30"/>
      <c r="H28" s="26"/>
      <c r="I28" s="21" t="s">
        <v>91</v>
      </c>
      <c r="J28" s="22" t="e">
        <f aca="false">'[1]sin lineas 2012'!K28+REDOND.MULT('[1]sin lineas 2012'!K28*'[1]sin lineas 2012'!$E$68,0.05)</f>
        <v>#NAME?</v>
      </c>
      <c r="K28" s="22" t="e">
        <f aca="false">'[1]sin lineas 2012'!L28+REDOND.MULT('[1]sin lineas 2012'!L28*'[1]sin lineas 2012'!$E$68,0.05)</f>
        <v>#NAME?</v>
      </c>
      <c r="L28" s="22" t="e">
        <f aca="false">'[1]sin lineas 2012'!M28+REDOND.MULT('[1]sin lineas 2012'!M28*'[1]sin lineas 2012'!$E$68,0.05)</f>
        <v>#NAME?</v>
      </c>
      <c r="M28" s="22" t="e">
        <f aca="false">'[1]sin lineas 2012'!N28+REDOND.MULT('[1]sin lineas 2012'!N28*'[1]sin lineas 2012'!$E$68,0.05)</f>
        <v>#NAME?</v>
      </c>
      <c r="N28" s="23" t="e">
        <f aca="false">'[1]sin lineas 2012'!O28+REDOND.MULT('[1]sin lineas 2012'!O28*'[1]sin lineas 2012'!$E$68,0.05)</f>
        <v>#NAME?</v>
      </c>
      <c r="O28" s="18"/>
      <c r="P28" s="25"/>
      <c r="Q28" s="22"/>
      <c r="R28" s="22"/>
      <c r="S28" s="22"/>
      <c r="T28" s="22"/>
      <c r="U28" s="43"/>
      <c r="V28" s="18"/>
      <c r="W28" s="21" t="s">
        <v>92</v>
      </c>
      <c r="X28" s="44" t="e">
        <f aca="false">'[1]sin lineas 2012'!AA28+REDOND.MULT('[1]sin lineas 2012'!AA28*'[1]sin lineas 2012'!$E$68,0.05)</f>
        <v>#NAME?</v>
      </c>
      <c r="Y28" s="44" t="e">
        <f aca="false">'[1]sin lineas 2012'!AB28+REDOND.MULT('[1]sin lineas 2012'!AB28*'[1]sin lineas 2012'!$E$68,0.05)</f>
        <v>#NAME?</v>
      </c>
      <c r="Z28" s="44" t="e">
        <f aca="false">'[1]sin lineas 2012'!AC28+REDOND.MULT('[1]sin lineas 2012'!AC28*'[1]sin lineas 2012'!$E$68,0.05)</f>
        <v>#NAME?</v>
      </c>
      <c r="AA28" s="44" t="e">
        <f aca="false">'[1]sin lineas 2012'!AD28+REDOND.MULT('[1]sin lineas 2012'!AD28*'[1]sin lineas 2012'!$E$68,0.05)</f>
        <v>#NAME?</v>
      </c>
      <c r="AB28" s="45" t="e">
        <f aca="false">'[1]sin lineas 2012'!AE28+REDOND.MULT('[1]sin lineas 2012'!AE28*'[1]sin lineas 2012'!$E$68,0.05)</f>
        <v>#NAME?</v>
      </c>
      <c r="AC28" s="14"/>
    </row>
    <row r="29" customFormat="false" ht="12.6" hidden="false" customHeight="true" outlineLevel="0" collapsed="false">
      <c r="A29" s="15"/>
      <c r="B29" s="46"/>
      <c r="C29" s="33"/>
      <c r="D29" s="33"/>
      <c r="E29" s="33"/>
      <c r="F29" s="33"/>
      <c r="G29" s="33"/>
      <c r="H29" s="26"/>
      <c r="I29" s="21" t="s">
        <v>93</v>
      </c>
      <c r="J29" s="22" t="e">
        <f aca="false">'[1]sin lineas 2012'!K29+REDOND.MULT('[1]sin lineas 2012'!K29*'[1]sin lineas 2012'!$E$68,0.05)</f>
        <v>#NAME?</v>
      </c>
      <c r="K29" s="22" t="e">
        <f aca="false">'[1]sin lineas 2012'!L29+REDOND.MULT('[1]sin lineas 2012'!L29*'[1]sin lineas 2012'!$E$68,0.05)</f>
        <v>#NAME?</v>
      </c>
      <c r="L29" s="22" t="e">
        <f aca="false">'[1]sin lineas 2012'!M29+REDOND.MULT('[1]sin lineas 2012'!M29*'[1]sin lineas 2012'!$E$68,0.05)</f>
        <v>#NAME?</v>
      </c>
      <c r="M29" s="22" t="e">
        <f aca="false">'[1]sin lineas 2012'!N29+REDOND.MULT('[1]sin lineas 2012'!N29*'[1]sin lineas 2012'!$E$68,0.05)</f>
        <v>#NAME?</v>
      </c>
      <c r="N29" s="23" t="e">
        <f aca="false">'[1]sin lineas 2012'!O29+REDOND.MULT('[1]sin lineas 2012'!O29*'[1]sin lineas 2012'!$E$68,0.05)</f>
        <v>#NAME?</v>
      </c>
      <c r="O29" s="18"/>
      <c r="P29" s="27"/>
      <c r="Q29" s="22"/>
      <c r="R29" s="22"/>
      <c r="S29" s="22"/>
      <c r="T29" s="22"/>
      <c r="U29" s="43"/>
      <c r="V29" s="26"/>
      <c r="W29" s="28"/>
      <c r="X29" s="29"/>
      <c r="Y29" s="29"/>
      <c r="Z29" s="29"/>
      <c r="AA29" s="29"/>
      <c r="AB29" s="30"/>
      <c r="AC29" s="14"/>
    </row>
    <row r="30" customFormat="false" ht="12.6" hidden="false" customHeight="true" outlineLevel="0" collapsed="false">
      <c r="A30" s="15"/>
      <c r="B30" s="19" t="s">
        <v>94</v>
      </c>
      <c r="C30" s="38"/>
      <c r="D30" s="38"/>
      <c r="E30" s="38"/>
      <c r="F30" s="38"/>
      <c r="G30" s="39"/>
      <c r="H30" s="26"/>
      <c r="I30" s="21" t="s">
        <v>95</v>
      </c>
      <c r="J30" s="22" t="e">
        <f aca="false">'[1]sin lineas 2012'!K30+REDOND.MULT('[1]sin lineas 2012'!K30*'[1]sin lineas 2012'!$E$68,0.05)</f>
        <v>#NAME?</v>
      </c>
      <c r="K30" s="22" t="e">
        <f aca="false">'[1]sin lineas 2012'!L30+REDOND.MULT('[1]sin lineas 2012'!L30*'[1]sin lineas 2012'!$E$68,0.05)</f>
        <v>#NAME?</v>
      </c>
      <c r="L30" s="22" t="e">
        <f aca="false">'[1]sin lineas 2012'!M30+REDOND.MULT('[1]sin lineas 2012'!M30*'[1]sin lineas 2012'!$E$68,0.05)</f>
        <v>#NAME?</v>
      </c>
      <c r="M30" s="22" t="e">
        <f aca="false">'[1]sin lineas 2012'!N30+REDOND.MULT('[1]sin lineas 2012'!N30*'[1]sin lineas 2012'!$E$68,0.05)</f>
        <v>#NAME?</v>
      </c>
      <c r="N30" s="23" t="e">
        <f aca="false">'[1]sin lineas 2012'!O30+REDOND.MULT('[1]sin lineas 2012'!O30*'[1]sin lineas 2012'!$E$68,0.05)</f>
        <v>#NAME?</v>
      </c>
      <c r="O30" s="18"/>
      <c r="P30" s="27"/>
      <c r="Q30" s="22"/>
      <c r="R30" s="22"/>
      <c r="S30" s="22"/>
      <c r="T30" s="22"/>
      <c r="U30" s="43"/>
      <c r="V30" s="26"/>
      <c r="W30" s="46"/>
      <c r="X30" s="26"/>
      <c r="Y30" s="33"/>
      <c r="Z30" s="33"/>
      <c r="AA30" s="33"/>
      <c r="AB30" s="33"/>
      <c r="AC30" s="14"/>
    </row>
    <row r="31" customFormat="false" ht="12.6" hidden="false" customHeight="true" outlineLevel="0" collapsed="false">
      <c r="A31" s="15"/>
      <c r="B31" s="21" t="s">
        <v>96</v>
      </c>
      <c r="C31" s="22" t="e">
        <f aca="false">'[1]sin lineas 2012'!C31+REDOND.MULT('[1]sin lineas 2012'!C31*'[1]sin lineas 2012'!$E$68,0.05)</f>
        <v>#NAME?</v>
      </c>
      <c r="D31" s="22" t="e">
        <f aca="false">'[1]sin lineas 2012'!D31+REDOND.MULT('[1]sin lineas 2012'!D31*'[1]sin lineas 2012'!$E$68,0.05)</f>
        <v>#NAME?</v>
      </c>
      <c r="E31" s="22" t="e">
        <f aca="false">'[1]sin lineas 2012'!E31+REDOND.MULT('[1]sin lineas 2012'!E31*'[1]sin lineas 2012'!$E$68,0.05)</f>
        <v>#NAME?</v>
      </c>
      <c r="F31" s="22" t="e">
        <f aca="false">'[1]sin lineas 2012'!F31+REDOND.MULT('[1]sin lineas 2012'!F31*'[1]sin lineas 2012'!$E$68,0.05)</f>
        <v>#NAME?</v>
      </c>
      <c r="G31" s="23" t="e">
        <f aca="false">'[1]sin lineas 2012'!G31+REDOND.MULT('[1]sin lineas 2012'!G31*'[1]sin lineas 2012'!$E$68,0.05)</f>
        <v>#NAME?</v>
      </c>
      <c r="H31" s="31"/>
      <c r="I31" s="21" t="s">
        <v>97</v>
      </c>
      <c r="J31" s="22" t="e">
        <f aca="false">'[1]sin lineas 2012'!K31+REDOND.MULT('[1]sin lineas 2012'!K31*'[1]sin lineas 2012'!$E$68,0.05)</f>
        <v>#NAME?</v>
      </c>
      <c r="K31" s="22" t="e">
        <f aca="false">'[1]sin lineas 2012'!L31+REDOND.MULT('[1]sin lineas 2012'!L31*'[1]sin lineas 2012'!$E$68,0.05)</f>
        <v>#NAME?</v>
      </c>
      <c r="L31" s="22" t="e">
        <f aca="false">'[1]sin lineas 2012'!M31+REDOND.MULT('[1]sin lineas 2012'!M31*'[1]sin lineas 2012'!$E$68,0.05)</f>
        <v>#NAME?</v>
      </c>
      <c r="M31" s="22" t="e">
        <f aca="false">'[1]sin lineas 2012'!N31+REDOND.MULT('[1]sin lineas 2012'!N31*'[1]sin lineas 2012'!$E$68,0.05)</f>
        <v>#NAME?</v>
      </c>
      <c r="N31" s="23" t="e">
        <f aca="false">'[1]sin lineas 2012'!O31+REDOND.MULT('[1]sin lineas 2012'!O31*'[1]sin lineas 2012'!$E$68,0.05)</f>
        <v>#NAME?</v>
      </c>
      <c r="O31" s="18"/>
      <c r="P31" s="34"/>
      <c r="Q31" s="29"/>
      <c r="R31" s="29"/>
      <c r="S31" s="29"/>
      <c r="T31" s="29"/>
      <c r="U31" s="47"/>
      <c r="V31" s="26"/>
      <c r="W31" s="19" t="s">
        <v>98</v>
      </c>
      <c r="X31" s="48"/>
      <c r="Y31" s="48"/>
      <c r="Z31" s="48"/>
      <c r="AA31" s="48"/>
      <c r="AB31" s="49"/>
      <c r="AC31" s="14"/>
    </row>
    <row r="32" customFormat="false" ht="12.6" hidden="false" customHeight="true" outlineLevel="0" collapsed="false">
      <c r="A32" s="15"/>
      <c r="B32" s="21" t="s">
        <v>99</v>
      </c>
      <c r="C32" s="22" t="e">
        <f aca="false">'[1]sin lineas 2012'!C32+REDOND.MULT('[1]sin lineas 2012'!C32*'[1]sin lineas 2012'!$E$68,0.05)</f>
        <v>#NAME?</v>
      </c>
      <c r="D32" s="22" t="e">
        <f aca="false">'[1]sin lineas 2012'!D32+REDOND.MULT('[1]sin lineas 2012'!D32*'[1]sin lineas 2012'!$E$68,0.05)</f>
        <v>#NAME?</v>
      </c>
      <c r="E32" s="22" t="e">
        <f aca="false">'[1]sin lineas 2012'!E32+REDOND.MULT('[1]sin lineas 2012'!E32*'[1]sin lineas 2012'!$E$68,0.05)</f>
        <v>#NAME?</v>
      </c>
      <c r="F32" s="22" t="e">
        <f aca="false">'[1]sin lineas 2012'!F32+REDOND.MULT('[1]sin lineas 2012'!F32*'[1]sin lineas 2012'!$E$68,0.05)</f>
        <v>#NAME?</v>
      </c>
      <c r="G32" s="23" t="e">
        <f aca="false">'[1]sin lineas 2012'!G32+REDOND.MULT('[1]sin lineas 2012'!G32*'[1]sin lineas 2012'!$E$68,0.05)</f>
        <v>#NAME?</v>
      </c>
      <c r="H32" s="31"/>
      <c r="I32" s="40"/>
      <c r="J32" s="22"/>
      <c r="K32" s="22"/>
      <c r="L32" s="22"/>
      <c r="M32" s="22"/>
      <c r="N32" s="23"/>
      <c r="O32" s="18"/>
      <c r="P32" s="46"/>
      <c r="Q32" s="18"/>
      <c r="R32" s="18"/>
      <c r="S32" s="18"/>
      <c r="T32" s="18"/>
      <c r="U32" s="50"/>
      <c r="V32" s="26"/>
      <c r="W32" s="21" t="s">
        <v>100</v>
      </c>
      <c r="X32" s="22" t="e">
        <f aca="false">'[1]sin lineas 2012'!AA32+REDOND.MULT('[1]sin lineas 2012'!AA32*'[1]sin lineas 2012'!$E$68,0.05)</f>
        <v>#NAME?</v>
      </c>
      <c r="Y32" s="22" t="e">
        <f aca="false">'[1]sin lineas 2012'!AB32+REDOND.MULT('[1]sin lineas 2012'!AB32*'[1]sin lineas 2012'!$E$68,0.05)</f>
        <v>#NAME?</v>
      </c>
      <c r="Z32" s="22" t="e">
        <f aca="false">'[1]sin lineas 2012'!AC32+REDOND.MULT('[1]sin lineas 2012'!AC32*'[1]sin lineas 2012'!$E$68,0.05)</f>
        <v>#NAME?</v>
      </c>
      <c r="AA32" s="22" t="e">
        <f aca="false">'[1]sin lineas 2012'!AD32+REDOND.MULT('[1]sin lineas 2012'!AD32*'[1]sin lineas 2012'!$E$68,0.05)</f>
        <v>#NAME?</v>
      </c>
      <c r="AB32" s="23" t="e">
        <f aca="false">'[1]sin lineas 2012'!AE32+REDOND.MULT('[1]sin lineas 2012'!AE32*'[1]sin lineas 2012'!$E$68,0.05)</f>
        <v>#NAME?</v>
      </c>
      <c r="AC32" s="14"/>
    </row>
    <row r="33" customFormat="false" ht="12.6" hidden="false" customHeight="true" outlineLevel="0" collapsed="false">
      <c r="A33" s="15"/>
      <c r="B33" s="21" t="s">
        <v>101</v>
      </c>
      <c r="C33" s="22" t="e">
        <f aca="false">'[1]sin lineas 2012'!C33+REDOND.MULT('[1]sin lineas 2012'!C33*'[1]sin lineas 2012'!$E$68,0.05)</f>
        <v>#NAME?</v>
      </c>
      <c r="D33" s="22" t="e">
        <f aca="false">'[1]sin lineas 2012'!D33+REDOND.MULT('[1]sin lineas 2012'!D33*'[1]sin lineas 2012'!$E$68,0.05)</f>
        <v>#NAME?</v>
      </c>
      <c r="E33" s="22" t="e">
        <f aca="false">'[1]sin lineas 2012'!E33+REDOND.MULT('[1]sin lineas 2012'!E33*'[1]sin lineas 2012'!$E$68,0.05)</f>
        <v>#NAME?</v>
      </c>
      <c r="F33" s="22" t="e">
        <f aca="false">'[1]sin lineas 2012'!F33+REDOND.MULT('[1]sin lineas 2012'!F33*'[1]sin lineas 2012'!$E$68,0.05)</f>
        <v>#NAME?</v>
      </c>
      <c r="G33" s="23" t="e">
        <f aca="false">'[1]sin lineas 2012'!G33+REDOND.MULT('[1]sin lineas 2012'!G33*'[1]sin lineas 2012'!$E$68,0.05)</f>
        <v>#NAME?</v>
      </c>
      <c r="H33" s="18"/>
      <c r="I33" s="27"/>
      <c r="J33" s="22"/>
      <c r="K33" s="22"/>
      <c r="L33" s="22"/>
      <c r="M33" s="22"/>
      <c r="N33" s="23"/>
      <c r="O33" s="26"/>
      <c r="P33" s="46"/>
      <c r="Q33" s="31"/>
      <c r="R33" s="31"/>
      <c r="S33" s="31"/>
      <c r="T33" s="31"/>
      <c r="U33" s="51"/>
      <c r="V33" s="31"/>
      <c r="W33" s="21" t="s">
        <v>102</v>
      </c>
      <c r="X33" s="22" t="e">
        <f aca="false">'[1]sin lineas 2012'!AA33+REDOND.MULT('[1]sin lineas 2012'!AA33*'[1]sin lineas 2012'!$E$68,0.05)</f>
        <v>#NAME?</v>
      </c>
      <c r="Y33" s="22" t="e">
        <f aca="false">'[1]sin lineas 2012'!AB33+REDOND.MULT('[1]sin lineas 2012'!AB33*'[1]sin lineas 2012'!$E$68,0.05)</f>
        <v>#NAME?</v>
      </c>
      <c r="Z33" s="22" t="e">
        <f aca="false">'[1]sin lineas 2012'!AC33+REDOND.MULT('[1]sin lineas 2012'!AC33*'[1]sin lineas 2012'!$E$68,0.05)</f>
        <v>#NAME?</v>
      </c>
      <c r="AA33" s="22" t="e">
        <f aca="false">'[1]sin lineas 2012'!AD33+REDOND.MULT('[1]sin lineas 2012'!AD33*'[1]sin lineas 2012'!$E$68,0.05)</f>
        <v>#NAME?</v>
      </c>
      <c r="AB33" s="23" t="e">
        <f aca="false">'[1]sin lineas 2012'!AE33+REDOND.MULT('[1]sin lineas 2012'!AE33*'[1]sin lineas 2012'!$E$68,0.05)</f>
        <v>#NAME?</v>
      </c>
      <c r="AC33" s="14"/>
    </row>
    <row r="34" customFormat="false" ht="12.6" hidden="false" customHeight="true" outlineLevel="0" collapsed="false">
      <c r="A34" s="15"/>
      <c r="B34" s="21" t="s">
        <v>103</v>
      </c>
      <c r="C34" s="22" t="e">
        <f aca="false">'[1]sin lineas 2012'!C34+REDOND.MULT('[1]sin lineas 2012'!C34*'[1]sin lineas 2012'!$E$68,0.05)</f>
        <v>#NAME?</v>
      </c>
      <c r="D34" s="22" t="e">
        <f aca="false">'[1]sin lineas 2012'!D34+REDOND.MULT('[1]sin lineas 2012'!D34*'[1]sin lineas 2012'!$E$68,0.05)</f>
        <v>#NAME?</v>
      </c>
      <c r="E34" s="22" t="e">
        <f aca="false">'[1]sin lineas 2012'!E34+REDOND.MULT('[1]sin lineas 2012'!E34*'[1]sin lineas 2012'!$E$68,0.05)</f>
        <v>#NAME?</v>
      </c>
      <c r="F34" s="22" t="e">
        <f aca="false">'[1]sin lineas 2012'!F34+REDOND.MULT('[1]sin lineas 2012'!F34*'[1]sin lineas 2012'!$E$68,0.05)</f>
        <v>#NAME?</v>
      </c>
      <c r="G34" s="23" t="e">
        <f aca="false">'[1]sin lineas 2012'!G34+REDOND.MULT('[1]sin lineas 2012'!G34*'[1]sin lineas 2012'!$E$68,0.05)</f>
        <v>#NAME?</v>
      </c>
      <c r="H34" s="18"/>
      <c r="I34" s="27"/>
      <c r="J34" s="22"/>
      <c r="K34" s="22"/>
      <c r="L34" s="22"/>
      <c r="M34" s="22"/>
      <c r="N34" s="23"/>
      <c r="O34" s="26"/>
      <c r="P34" s="19" t="s">
        <v>104</v>
      </c>
      <c r="Q34" s="38"/>
      <c r="R34" s="38"/>
      <c r="S34" s="38"/>
      <c r="T34" s="38"/>
      <c r="U34" s="52"/>
      <c r="V34" s="31"/>
      <c r="W34" s="21" t="s">
        <v>105</v>
      </c>
      <c r="X34" s="22" t="e">
        <f aca="false">'[1]sin lineas 2012'!AA34+REDOND.MULT('[1]sin lineas 2012'!AA34*'[1]sin lineas 2012'!$E$68,0.05)</f>
        <v>#NAME?</v>
      </c>
      <c r="Y34" s="22" t="e">
        <f aca="false">'[1]sin lineas 2012'!AB34+REDOND.MULT('[1]sin lineas 2012'!AB34*'[1]sin lineas 2012'!$E$68,0.05)</f>
        <v>#NAME?</v>
      </c>
      <c r="Z34" s="22" t="e">
        <f aca="false">'[1]sin lineas 2012'!AC34+REDOND.MULT('[1]sin lineas 2012'!AC34*'[1]sin lineas 2012'!$E$68,0.05)</f>
        <v>#NAME?</v>
      </c>
      <c r="AA34" s="22" t="e">
        <f aca="false">'[1]sin lineas 2012'!AD34+REDOND.MULT('[1]sin lineas 2012'!AD34*'[1]sin lineas 2012'!$E$68,0.05)</f>
        <v>#NAME?</v>
      </c>
      <c r="AB34" s="23" t="e">
        <f aca="false">'[1]sin lineas 2012'!AE34+REDOND.MULT('[1]sin lineas 2012'!AE34*'[1]sin lineas 2012'!$E$68,0.05)</f>
        <v>#NAME?</v>
      </c>
      <c r="AC34" s="14"/>
    </row>
    <row r="35" customFormat="false" ht="12.6" hidden="false" customHeight="true" outlineLevel="0" collapsed="false">
      <c r="A35" s="15"/>
      <c r="B35" s="21" t="s">
        <v>106</v>
      </c>
      <c r="C35" s="22" t="e">
        <f aca="false">'[1]sin lineas 2012'!C35+REDOND.MULT('[1]sin lineas 2012'!C35*'[1]sin lineas 2012'!$E$68,0.05)</f>
        <v>#NAME?</v>
      </c>
      <c r="D35" s="22" t="e">
        <f aca="false">'[1]sin lineas 2012'!D35+REDOND.MULT('[1]sin lineas 2012'!D35*'[1]sin lineas 2012'!$E$68,0.05)</f>
        <v>#NAME?</v>
      </c>
      <c r="E35" s="22" t="e">
        <f aca="false">'[1]sin lineas 2012'!E35+REDOND.MULT('[1]sin lineas 2012'!E35*'[1]sin lineas 2012'!$E$68,0.05)</f>
        <v>#NAME?</v>
      </c>
      <c r="F35" s="22" t="e">
        <f aca="false">'[1]sin lineas 2012'!F35+REDOND.MULT('[1]sin lineas 2012'!F35*'[1]sin lineas 2012'!$E$68,0.05)</f>
        <v>#NAME?</v>
      </c>
      <c r="G35" s="23" t="e">
        <f aca="false">'[1]sin lineas 2012'!G35+REDOND.MULT('[1]sin lineas 2012'!G35*'[1]sin lineas 2012'!$E$68,0.05)</f>
        <v>#NAME?</v>
      </c>
      <c r="H35" s="18"/>
      <c r="I35" s="27"/>
      <c r="J35" s="22"/>
      <c r="K35" s="22"/>
      <c r="L35" s="22"/>
      <c r="M35" s="22"/>
      <c r="N35" s="23"/>
      <c r="O35" s="26"/>
      <c r="P35" s="21" t="s">
        <v>107</v>
      </c>
      <c r="Q35" s="22" t="e">
        <f aca="false">'[1]sin lineas 2012'!S35+REDOND.MULT('[1]sin lineas 2012'!S35*'[1]sin lineas 2012'!$E$68,0.05)</f>
        <v>#NAME?</v>
      </c>
      <c r="R35" s="22" t="e">
        <f aca="false">'[1]sin lineas 2012'!T35+REDOND.MULT('[1]sin lineas 2012'!T35*'[1]sin lineas 2012'!$E$68,0.05)</f>
        <v>#NAME?</v>
      </c>
      <c r="S35" s="22" t="e">
        <f aca="false">'[1]sin lineas 2012'!U35+REDOND.MULT('[1]sin lineas 2012'!U35*'[1]sin lineas 2012'!$E$68,0.05)</f>
        <v>#NAME?</v>
      </c>
      <c r="T35" s="22" t="e">
        <f aca="false">'[1]sin lineas 2012'!V35+REDOND.MULT('[1]sin lineas 2012'!V35*'[1]sin lineas 2012'!$E$68,0.05)</f>
        <v>#NAME?</v>
      </c>
      <c r="U35" s="43" t="e">
        <f aca="false">'[1]sin lineas 2012'!W35+REDOND.MULT('[1]sin lineas 2012'!W35*'[1]sin lineas 2012'!$E$68,0.05)</f>
        <v>#NAME?</v>
      </c>
      <c r="V35" s="18"/>
      <c r="W35" s="21" t="s">
        <v>108</v>
      </c>
      <c r="X35" s="22" t="e">
        <f aca="false">'[1]sin lineas 2012'!AA35+REDOND.MULT('[1]sin lineas 2012'!AA35*'[1]sin lineas 2012'!$E$68,0.05)</f>
        <v>#NAME?</v>
      </c>
      <c r="Y35" s="22" t="e">
        <f aca="false">'[1]sin lineas 2012'!AB35+REDOND.MULT('[1]sin lineas 2012'!AB35*'[1]sin lineas 2012'!$E$68,0.05)</f>
        <v>#NAME?</v>
      </c>
      <c r="Z35" s="22" t="e">
        <f aca="false">'[1]sin lineas 2012'!AC35+REDOND.MULT('[1]sin lineas 2012'!AC35*'[1]sin lineas 2012'!$E$68,0.05)</f>
        <v>#NAME?</v>
      </c>
      <c r="AA35" s="22" t="e">
        <f aca="false">'[1]sin lineas 2012'!AD35+REDOND.MULT('[1]sin lineas 2012'!AD35*'[1]sin lineas 2012'!$E$68,0.05)</f>
        <v>#NAME?</v>
      </c>
      <c r="AB35" s="23" t="e">
        <f aca="false">'[1]sin lineas 2012'!AE35+REDOND.MULT('[1]sin lineas 2012'!AE35*'[1]sin lineas 2012'!$E$68,0.05)</f>
        <v>#NAME?</v>
      </c>
      <c r="AC35" s="14"/>
    </row>
    <row r="36" customFormat="false" ht="12.6" hidden="false" customHeight="true" outlineLevel="0" collapsed="false">
      <c r="A36" s="15"/>
      <c r="B36" s="21" t="s">
        <v>109</v>
      </c>
      <c r="C36" s="22" t="e">
        <f aca="false">'[1]sin lineas 2012'!C36+REDOND.MULT('[1]sin lineas 2012'!C36*'[1]sin lineas 2012'!$E$68,0.05)</f>
        <v>#NAME?</v>
      </c>
      <c r="D36" s="22" t="e">
        <f aca="false">'[1]sin lineas 2012'!D36+REDOND.MULT('[1]sin lineas 2012'!D36*'[1]sin lineas 2012'!$E$68,0.05)</f>
        <v>#NAME?</v>
      </c>
      <c r="E36" s="22" t="e">
        <f aca="false">'[1]sin lineas 2012'!E36+REDOND.MULT('[1]sin lineas 2012'!E36*'[1]sin lineas 2012'!$E$68,0.05)</f>
        <v>#NAME?</v>
      </c>
      <c r="F36" s="22" t="e">
        <f aca="false">'[1]sin lineas 2012'!F36+REDOND.MULT('[1]sin lineas 2012'!F36*'[1]sin lineas 2012'!$E$68,0.05)</f>
        <v>#NAME?</v>
      </c>
      <c r="G36" s="23" t="e">
        <f aca="false">'[1]sin lineas 2012'!G36+REDOND.MULT('[1]sin lineas 2012'!G36*'[1]sin lineas 2012'!$E$68,0.05)</f>
        <v>#NAME?</v>
      </c>
      <c r="H36" s="18"/>
      <c r="I36" s="28"/>
      <c r="J36" s="29"/>
      <c r="K36" s="29"/>
      <c r="L36" s="29"/>
      <c r="M36" s="29"/>
      <c r="N36" s="30"/>
      <c r="O36" s="31"/>
      <c r="P36" s="21" t="s">
        <v>110</v>
      </c>
      <c r="Q36" s="22" t="e">
        <f aca="false">'[1]sin lineas 2012'!S36+REDOND.MULT('[1]sin lineas 2012'!S36*'[1]sin lineas 2012'!$E$68,0.05)</f>
        <v>#NAME?</v>
      </c>
      <c r="R36" s="22" t="e">
        <f aca="false">'[1]sin lineas 2012'!T36+REDOND.MULT('[1]sin lineas 2012'!T36*'[1]sin lineas 2012'!$E$68,0.05)</f>
        <v>#NAME?</v>
      </c>
      <c r="S36" s="22" t="e">
        <f aca="false">'[1]sin lineas 2012'!U36+REDOND.MULT('[1]sin lineas 2012'!U36*'[1]sin lineas 2012'!$E$68,0.05)</f>
        <v>#NAME?</v>
      </c>
      <c r="T36" s="22" t="e">
        <f aca="false">'[1]sin lineas 2012'!V36+REDOND.MULT('[1]sin lineas 2012'!V36*'[1]sin lineas 2012'!$E$68,0.05)</f>
        <v>#NAME?</v>
      </c>
      <c r="U36" s="43" t="e">
        <f aca="false">'[1]sin lineas 2012'!W36+REDOND.MULT('[1]sin lineas 2012'!W36*'[1]sin lineas 2012'!$E$68,0.05)</f>
        <v>#NAME?</v>
      </c>
      <c r="V36" s="18"/>
      <c r="W36" s="21" t="s">
        <v>111</v>
      </c>
      <c r="X36" s="22" t="e">
        <f aca="false">'[1]sin lineas 2012'!AA36+REDOND.MULT('[1]sin lineas 2012'!AA36*'[1]sin lineas 2012'!$E$68,0.05)</f>
        <v>#NAME?</v>
      </c>
      <c r="Y36" s="22" t="e">
        <f aca="false">'[1]sin lineas 2012'!AB36+REDOND.MULT('[1]sin lineas 2012'!AB36*'[1]sin lineas 2012'!$E$68,0.05)</f>
        <v>#NAME?</v>
      </c>
      <c r="Z36" s="22" t="e">
        <f aca="false">'[1]sin lineas 2012'!AC36+REDOND.MULT('[1]sin lineas 2012'!AC36*'[1]sin lineas 2012'!$E$68,0.05)</f>
        <v>#NAME?</v>
      </c>
      <c r="AA36" s="22" t="e">
        <f aca="false">'[1]sin lineas 2012'!AD36+REDOND.MULT('[1]sin lineas 2012'!AD36*'[1]sin lineas 2012'!$E$68,0.05)</f>
        <v>#NAME?</v>
      </c>
      <c r="AB36" s="23" t="e">
        <f aca="false">'[1]sin lineas 2012'!AE36+REDOND.MULT('[1]sin lineas 2012'!AE36*'[1]sin lineas 2012'!$E$68,0.05)</f>
        <v>#NAME?</v>
      </c>
      <c r="AC36" s="14"/>
    </row>
    <row r="37" customFormat="false" ht="12.6" hidden="false" customHeight="true" outlineLevel="0" collapsed="false">
      <c r="A37" s="15"/>
      <c r="B37" s="21" t="s">
        <v>112</v>
      </c>
      <c r="C37" s="22" t="e">
        <f aca="false">'[1]sin lineas 2012'!C37+REDOND.MULT('[1]sin lineas 2012'!C37*'[1]sin lineas 2012'!$E$68,0.05)</f>
        <v>#NAME?</v>
      </c>
      <c r="D37" s="22" t="e">
        <f aca="false">'[1]sin lineas 2012'!D37+REDOND.MULT('[1]sin lineas 2012'!D37*'[1]sin lineas 2012'!$E$68,0.05)</f>
        <v>#NAME?</v>
      </c>
      <c r="E37" s="22" t="e">
        <f aca="false">'[1]sin lineas 2012'!E37+REDOND.MULT('[1]sin lineas 2012'!E37*'[1]sin lineas 2012'!$E$68,0.05)</f>
        <v>#NAME?</v>
      </c>
      <c r="F37" s="22" t="e">
        <f aca="false">'[1]sin lineas 2012'!F37+REDOND.MULT('[1]sin lineas 2012'!F37*'[1]sin lineas 2012'!$E$68,0.05)</f>
        <v>#NAME?</v>
      </c>
      <c r="G37" s="23" t="e">
        <f aca="false">'[1]sin lineas 2012'!G37+REDOND.MULT('[1]sin lineas 2012'!G37*'[1]sin lineas 2012'!$E$68,0.05)</f>
        <v>#NAME?</v>
      </c>
      <c r="H37" s="18"/>
      <c r="I37" s="32"/>
      <c r="J37" s="31"/>
      <c r="K37" s="31"/>
      <c r="L37" s="31"/>
      <c r="M37" s="31"/>
      <c r="N37" s="31"/>
      <c r="O37" s="31"/>
      <c r="P37" s="21" t="s">
        <v>113</v>
      </c>
      <c r="Q37" s="22" t="e">
        <f aca="false">'[1]sin lineas 2012'!S37+REDOND.MULT('[1]sin lineas 2012'!S37*'[1]sin lineas 2012'!$E$68,0.05)</f>
        <v>#NAME?</v>
      </c>
      <c r="R37" s="22" t="e">
        <f aca="false">'[1]sin lineas 2012'!T37+REDOND.MULT('[1]sin lineas 2012'!T37*'[1]sin lineas 2012'!$E$68,0.05)</f>
        <v>#NAME?</v>
      </c>
      <c r="S37" s="22" t="e">
        <f aca="false">'[1]sin lineas 2012'!U37+REDOND.MULT('[1]sin lineas 2012'!U37*'[1]sin lineas 2012'!$E$68,0.05)</f>
        <v>#NAME?</v>
      </c>
      <c r="T37" s="22" t="e">
        <f aca="false">'[1]sin lineas 2012'!V37+REDOND.MULT('[1]sin lineas 2012'!V37*'[1]sin lineas 2012'!$E$68,0.05)</f>
        <v>#NAME?</v>
      </c>
      <c r="U37" s="43" t="e">
        <f aca="false">'[1]sin lineas 2012'!W37+REDOND.MULT('[1]sin lineas 2012'!W37*'[1]sin lineas 2012'!$E$68,0.05)</f>
        <v>#NAME?</v>
      </c>
      <c r="V37" s="18"/>
      <c r="W37" s="21" t="s">
        <v>114</v>
      </c>
      <c r="X37" s="22" t="e">
        <f aca="false">'[1]sin lineas 2012'!AA37+REDOND.MULT('[1]sin lineas 2012'!AA37*'[1]sin lineas 2012'!$E$68,0.05)</f>
        <v>#NAME?</v>
      </c>
      <c r="Y37" s="22" t="e">
        <f aca="false">'[1]sin lineas 2012'!AB37+REDOND.MULT('[1]sin lineas 2012'!AB37*'[1]sin lineas 2012'!$E$68,0.05)</f>
        <v>#NAME?</v>
      </c>
      <c r="Z37" s="22" t="e">
        <f aca="false">'[1]sin lineas 2012'!AC37+REDOND.MULT('[1]sin lineas 2012'!AC37*'[1]sin lineas 2012'!$E$68,0.05)</f>
        <v>#NAME?</v>
      </c>
      <c r="AA37" s="22" t="e">
        <f aca="false">'[1]sin lineas 2012'!AD37+REDOND.MULT('[1]sin lineas 2012'!AD37*'[1]sin lineas 2012'!$E$68,0.05)</f>
        <v>#NAME?</v>
      </c>
      <c r="AB37" s="23" t="e">
        <f aca="false">'[1]sin lineas 2012'!AE37+REDOND.MULT('[1]sin lineas 2012'!AE37*'[1]sin lineas 2012'!$E$68,0.05)</f>
        <v>#NAME?</v>
      </c>
      <c r="AC37" s="14"/>
    </row>
    <row r="38" customFormat="false" ht="12.6" hidden="false" customHeight="true" outlineLevel="0" collapsed="false">
      <c r="A38" s="15"/>
      <c r="B38" s="40"/>
      <c r="C38" s="22"/>
      <c r="D38" s="22"/>
      <c r="E38" s="22"/>
      <c r="F38" s="22"/>
      <c r="G38" s="23"/>
      <c r="H38" s="18"/>
      <c r="I38" s="19" t="s">
        <v>115</v>
      </c>
      <c r="J38" s="38"/>
      <c r="K38" s="38"/>
      <c r="L38" s="38"/>
      <c r="M38" s="38"/>
      <c r="N38" s="39"/>
      <c r="O38" s="18"/>
      <c r="P38" s="21" t="s">
        <v>116</v>
      </c>
      <c r="Q38" s="22" t="e">
        <f aca="false">'[1]sin lineas 2012'!S38+REDOND.MULT('[1]sin lineas 2012'!S38*'[1]sin lineas 2012'!$E$68,0.05)</f>
        <v>#NAME?</v>
      </c>
      <c r="R38" s="22" t="e">
        <f aca="false">'[1]sin lineas 2012'!T38+REDOND.MULT('[1]sin lineas 2012'!T38*'[1]sin lineas 2012'!$E$68,0.05)</f>
        <v>#NAME?</v>
      </c>
      <c r="S38" s="22" t="e">
        <f aca="false">'[1]sin lineas 2012'!U38+REDOND.MULT('[1]sin lineas 2012'!U38*'[1]sin lineas 2012'!$E$68,0.05)</f>
        <v>#NAME?</v>
      </c>
      <c r="T38" s="22" t="e">
        <f aca="false">'[1]sin lineas 2012'!V38+REDOND.MULT('[1]sin lineas 2012'!V38*'[1]sin lineas 2012'!$E$68,0.05)</f>
        <v>#NAME?</v>
      </c>
      <c r="U38" s="43" t="e">
        <f aca="false">'[1]sin lineas 2012'!W38+REDOND.MULT('[1]sin lineas 2012'!W38*'[1]sin lineas 2012'!$E$68,0.05)</f>
        <v>#NAME?</v>
      </c>
      <c r="V38" s="18"/>
      <c r="W38" s="21" t="s">
        <v>117</v>
      </c>
      <c r="X38" s="22" t="e">
        <f aca="false">'[1]sin lineas 2012'!AA38+REDOND.MULT('[1]sin lineas 2012'!AA38*'[1]sin lineas 2012'!$E$68,0.05)</f>
        <v>#NAME?</v>
      </c>
      <c r="Y38" s="22" t="e">
        <f aca="false">'[1]sin lineas 2012'!AB38+REDOND.MULT('[1]sin lineas 2012'!AB38*'[1]sin lineas 2012'!$E$68,0.05)</f>
        <v>#NAME?</v>
      </c>
      <c r="Z38" s="22" t="e">
        <f aca="false">'[1]sin lineas 2012'!AC38+REDOND.MULT('[1]sin lineas 2012'!AC38*'[1]sin lineas 2012'!$E$68,0.05)</f>
        <v>#NAME?</v>
      </c>
      <c r="AA38" s="22" t="e">
        <f aca="false">'[1]sin lineas 2012'!AD38+REDOND.MULT('[1]sin lineas 2012'!AD38*'[1]sin lineas 2012'!$E$68,0.05)</f>
        <v>#NAME?</v>
      </c>
      <c r="AB38" s="23" t="e">
        <f aca="false">'[1]sin lineas 2012'!AE38+REDOND.MULT('[1]sin lineas 2012'!AE38*'[1]sin lineas 2012'!$E$68,0.05)</f>
        <v>#NAME?</v>
      </c>
      <c r="AC38" s="14"/>
    </row>
    <row r="39" customFormat="false" ht="12.6" hidden="false" customHeight="true" outlineLevel="0" collapsed="false">
      <c r="A39" s="15"/>
      <c r="B39" s="41"/>
      <c r="C39" s="22"/>
      <c r="D39" s="22"/>
      <c r="E39" s="22"/>
      <c r="F39" s="22"/>
      <c r="G39" s="23"/>
      <c r="H39" s="18"/>
      <c r="I39" s="21" t="s">
        <v>118</v>
      </c>
      <c r="J39" s="22" t="e">
        <f aca="false">'[1]sin lineas 2012'!K39+REDOND.MULT('[1]sin lineas 2012'!K39*'[1]sin lineas 2012'!$E$68,0.05)</f>
        <v>#NAME?</v>
      </c>
      <c r="K39" s="22" t="e">
        <f aca="false">'[1]sin lineas 2012'!L39+REDOND.MULT('[1]sin lineas 2012'!L39*'[1]sin lineas 2012'!$E$68,0.05)</f>
        <v>#NAME?</v>
      </c>
      <c r="L39" s="22" t="e">
        <f aca="false">'[1]sin lineas 2012'!M39+REDOND.MULT('[1]sin lineas 2012'!M39*'[1]sin lineas 2012'!$E$68,0.05)</f>
        <v>#NAME?</v>
      </c>
      <c r="M39" s="22" t="e">
        <f aca="false">'[1]sin lineas 2012'!N39+REDOND.MULT('[1]sin lineas 2012'!N39*'[1]sin lineas 2012'!$E$68,0.05)</f>
        <v>#NAME?</v>
      </c>
      <c r="N39" s="23" t="e">
        <f aca="false">'[1]sin lineas 2012'!O39+REDOND.MULT('[1]sin lineas 2012'!O39*'[1]sin lineas 2012'!$E$68,0.05)</f>
        <v>#NAME?</v>
      </c>
      <c r="O39" s="18"/>
      <c r="P39" s="21" t="s">
        <v>119</v>
      </c>
      <c r="Q39" s="22" t="e">
        <f aca="false">'[1]sin lineas 2012'!S39+REDOND.MULT('[1]sin lineas 2012'!S39*'[1]sin lineas 2012'!$E$68,0.05)</f>
        <v>#NAME?</v>
      </c>
      <c r="R39" s="22" t="e">
        <f aca="false">'[1]sin lineas 2012'!T39+REDOND.MULT('[1]sin lineas 2012'!T39*'[1]sin lineas 2012'!$E$68,0.05)</f>
        <v>#NAME?</v>
      </c>
      <c r="S39" s="22" t="e">
        <f aca="false">'[1]sin lineas 2012'!U39+REDOND.MULT('[1]sin lineas 2012'!U39*'[1]sin lineas 2012'!$E$68,0.05)</f>
        <v>#NAME?</v>
      </c>
      <c r="T39" s="22" t="e">
        <f aca="false">'[1]sin lineas 2012'!V39+REDOND.MULT('[1]sin lineas 2012'!V39*'[1]sin lineas 2012'!$E$68,0.05)</f>
        <v>#NAME?</v>
      </c>
      <c r="U39" s="43" t="e">
        <f aca="false">'[1]sin lineas 2012'!W39+REDOND.MULT('[1]sin lineas 2012'!W39*'[1]sin lineas 2012'!$E$68,0.05)</f>
        <v>#NAME?</v>
      </c>
      <c r="V39" s="18"/>
      <c r="W39" s="21" t="s">
        <v>120</v>
      </c>
      <c r="X39" s="22" t="e">
        <f aca="false">'[1]sin lineas 2012'!AA39+REDOND.MULT('[1]sin lineas 2012'!AA39*'[1]sin lineas 2012'!$E$68,0.05)</f>
        <v>#NAME?</v>
      </c>
      <c r="Y39" s="22" t="e">
        <f aca="false">'[1]sin lineas 2012'!AB39+REDOND.MULT('[1]sin lineas 2012'!AB39*'[1]sin lineas 2012'!$E$68,0.05)</f>
        <v>#NAME?</v>
      </c>
      <c r="Z39" s="22" t="e">
        <f aca="false">'[1]sin lineas 2012'!AC39+REDOND.MULT('[1]sin lineas 2012'!AC39*'[1]sin lineas 2012'!$E$68,0.05)</f>
        <v>#NAME?</v>
      </c>
      <c r="AA39" s="22" t="e">
        <f aca="false">'[1]sin lineas 2012'!AD39+REDOND.MULT('[1]sin lineas 2012'!AD39*'[1]sin lineas 2012'!$E$68,0.05)</f>
        <v>#NAME?</v>
      </c>
      <c r="AB39" s="23" t="e">
        <f aca="false">'[1]sin lineas 2012'!AE39+REDOND.MULT('[1]sin lineas 2012'!AE39*'[1]sin lineas 2012'!$E$68,0.05)</f>
        <v>#NAME?</v>
      </c>
      <c r="AC39" s="14"/>
    </row>
    <row r="40" customFormat="false" ht="12.6" hidden="false" customHeight="true" outlineLevel="0" collapsed="false">
      <c r="A40" s="15"/>
      <c r="B40" s="42"/>
      <c r="C40" s="29"/>
      <c r="D40" s="29"/>
      <c r="E40" s="29"/>
      <c r="F40" s="29"/>
      <c r="G40" s="30"/>
      <c r="H40" s="18"/>
      <c r="I40" s="21" t="s">
        <v>121</v>
      </c>
      <c r="J40" s="22" t="e">
        <f aca="false">'[1]sin lineas 2012'!K40+REDOND.MULT('[1]sin lineas 2012'!K40*'[1]sin lineas 2012'!$E$68,0.05)</f>
        <v>#NAME?</v>
      </c>
      <c r="K40" s="22" t="e">
        <f aca="false">'[1]sin lineas 2012'!L40+REDOND.MULT('[1]sin lineas 2012'!L40*'[1]sin lineas 2012'!$E$68,0.05)</f>
        <v>#NAME?</v>
      </c>
      <c r="L40" s="22" t="e">
        <f aca="false">'[1]sin lineas 2012'!M40+REDOND.MULT('[1]sin lineas 2012'!M40*'[1]sin lineas 2012'!$E$68,0.05)</f>
        <v>#NAME?</v>
      </c>
      <c r="M40" s="22" t="e">
        <f aca="false">'[1]sin lineas 2012'!N40+REDOND.MULT('[1]sin lineas 2012'!N40*'[1]sin lineas 2012'!$E$68,0.05)</f>
        <v>#NAME?</v>
      </c>
      <c r="N40" s="23" t="e">
        <f aca="false">'[1]sin lineas 2012'!O40+REDOND.MULT('[1]sin lineas 2012'!O40*'[1]sin lineas 2012'!$E$68,0.05)</f>
        <v>#NAME?</v>
      </c>
      <c r="O40" s="18"/>
      <c r="P40" s="21" t="s">
        <v>122</v>
      </c>
      <c r="Q40" s="22" t="e">
        <f aca="false">'[1]sin lineas 2012'!S40+REDOND.MULT('[1]sin lineas 2012'!S40*'[1]sin lineas 2012'!$E$68,0.05)</f>
        <v>#NAME?</v>
      </c>
      <c r="R40" s="22" t="e">
        <f aca="false">'[1]sin lineas 2012'!T40+REDOND.MULT('[1]sin lineas 2012'!T40*'[1]sin lineas 2012'!$E$68,0.05)</f>
        <v>#NAME?</v>
      </c>
      <c r="S40" s="22" t="e">
        <f aca="false">'[1]sin lineas 2012'!U40+REDOND.MULT('[1]sin lineas 2012'!U40*'[1]sin lineas 2012'!$E$68,0.05)</f>
        <v>#NAME?</v>
      </c>
      <c r="T40" s="22" t="e">
        <f aca="false">'[1]sin lineas 2012'!V40+REDOND.MULT('[1]sin lineas 2012'!V40*'[1]sin lineas 2012'!$E$68,0.05)</f>
        <v>#NAME?</v>
      </c>
      <c r="U40" s="43" t="e">
        <f aca="false">'[1]sin lineas 2012'!W40+REDOND.MULT('[1]sin lineas 2012'!W40*'[1]sin lineas 2012'!$E$68,0.05)</f>
        <v>#NAME?</v>
      </c>
      <c r="V40" s="18"/>
      <c r="W40" s="21" t="s">
        <v>123</v>
      </c>
      <c r="X40" s="22" t="e">
        <f aca="false">'[1]sin lineas 2012'!AA40+REDOND.MULT('[1]sin lineas 2012'!AA40*'[1]sin lineas 2012'!$E$68,0.05)</f>
        <v>#NAME?</v>
      </c>
      <c r="Y40" s="22" t="e">
        <f aca="false">'[1]sin lineas 2012'!AB40+REDOND.MULT('[1]sin lineas 2012'!AB40*'[1]sin lineas 2012'!$E$68,0.05)</f>
        <v>#NAME?</v>
      </c>
      <c r="Z40" s="22" t="e">
        <f aca="false">'[1]sin lineas 2012'!AC40+REDOND.MULT('[1]sin lineas 2012'!AC40*'[1]sin lineas 2012'!$E$68,0.05)</f>
        <v>#NAME?</v>
      </c>
      <c r="AA40" s="22" t="e">
        <f aca="false">'[1]sin lineas 2012'!AD40+REDOND.MULT('[1]sin lineas 2012'!AD40*'[1]sin lineas 2012'!$E$68,0.05)</f>
        <v>#NAME?</v>
      </c>
      <c r="AB40" s="23" t="e">
        <f aca="false">'[1]sin lineas 2012'!AE40+REDOND.MULT('[1]sin lineas 2012'!AE40*'[1]sin lineas 2012'!$E$68,0.05)</f>
        <v>#NAME?</v>
      </c>
      <c r="AC40" s="14"/>
    </row>
    <row r="41" customFormat="false" ht="12.6" hidden="false" customHeight="true" outlineLevel="0" collapsed="false">
      <c r="A41" s="15"/>
      <c r="B41" s="46"/>
      <c r="C41" s="33"/>
      <c r="D41" s="33"/>
      <c r="E41" s="33"/>
      <c r="F41" s="33"/>
      <c r="G41" s="33"/>
      <c r="H41" s="18"/>
      <c r="I41" s="21" t="s">
        <v>124</v>
      </c>
      <c r="J41" s="22" t="e">
        <f aca="false">'[1]sin lineas 2012'!K41+REDOND.MULT('[1]sin lineas 2012'!K41*'[1]sin lineas 2012'!$E$68,0.05)</f>
        <v>#NAME?</v>
      </c>
      <c r="K41" s="22" t="e">
        <f aca="false">'[1]sin lineas 2012'!L41+REDOND.MULT('[1]sin lineas 2012'!L41*'[1]sin lineas 2012'!$E$68,0.05)</f>
        <v>#NAME?</v>
      </c>
      <c r="L41" s="22" t="e">
        <f aca="false">'[1]sin lineas 2012'!M41+REDOND.MULT('[1]sin lineas 2012'!M41*'[1]sin lineas 2012'!$E$68,0.05)</f>
        <v>#NAME?</v>
      </c>
      <c r="M41" s="22" t="e">
        <f aca="false">'[1]sin lineas 2012'!N41+REDOND.MULT('[1]sin lineas 2012'!N41*'[1]sin lineas 2012'!$E$68,0.05)</f>
        <v>#NAME?</v>
      </c>
      <c r="N41" s="23" t="e">
        <f aca="false">'[1]sin lineas 2012'!O41+REDOND.MULT('[1]sin lineas 2012'!O41*'[1]sin lineas 2012'!$E$68,0.05)</f>
        <v>#NAME?</v>
      </c>
      <c r="O41" s="18"/>
      <c r="P41" s="21" t="s">
        <v>125</v>
      </c>
      <c r="Q41" s="22" t="e">
        <f aca="false">'[1]sin lineas 2012'!S41+REDOND.MULT('[1]sin lineas 2012'!S41*'[1]sin lineas 2012'!$E$68,0.05)</f>
        <v>#NAME?</v>
      </c>
      <c r="R41" s="22" t="e">
        <f aca="false">'[1]sin lineas 2012'!T41+REDOND.MULT('[1]sin lineas 2012'!T41*'[1]sin lineas 2012'!$E$68,0.05)</f>
        <v>#NAME?</v>
      </c>
      <c r="S41" s="22" t="e">
        <f aca="false">'[1]sin lineas 2012'!U41+REDOND.MULT('[1]sin lineas 2012'!U41*'[1]sin lineas 2012'!$E$68,0.05)</f>
        <v>#NAME?</v>
      </c>
      <c r="T41" s="22" t="e">
        <f aca="false">'[1]sin lineas 2012'!V41+REDOND.MULT('[1]sin lineas 2012'!V41*'[1]sin lineas 2012'!$E$68,0.05)</f>
        <v>#NAME?</v>
      </c>
      <c r="U41" s="43" t="e">
        <f aca="false">'[1]sin lineas 2012'!W41+REDOND.MULT('[1]sin lineas 2012'!W41*'[1]sin lineas 2012'!$E$68,0.05)</f>
        <v>#NAME?</v>
      </c>
      <c r="V41" s="18"/>
      <c r="W41" s="40"/>
      <c r="X41" s="22"/>
      <c r="Y41" s="22"/>
      <c r="Z41" s="22"/>
      <c r="AA41" s="22"/>
      <c r="AB41" s="23"/>
      <c r="AC41" s="14"/>
    </row>
    <row r="42" customFormat="false" ht="12.6" hidden="false" customHeight="true" outlineLevel="0" collapsed="false">
      <c r="A42" s="15"/>
      <c r="B42" s="19" t="s">
        <v>126</v>
      </c>
      <c r="C42" s="38"/>
      <c r="D42" s="38"/>
      <c r="E42" s="38"/>
      <c r="F42" s="38"/>
      <c r="G42" s="39"/>
      <c r="H42" s="18"/>
      <c r="I42" s="21" t="s">
        <v>127</v>
      </c>
      <c r="J42" s="22" t="e">
        <f aca="false">'[1]sin lineas 2012'!K42+REDOND.MULT('[1]sin lineas 2012'!K42*'[1]sin lineas 2012'!$E$68,0.05)</f>
        <v>#NAME?</v>
      </c>
      <c r="K42" s="22" t="e">
        <f aca="false">'[1]sin lineas 2012'!L42+REDOND.MULT('[1]sin lineas 2012'!L42*'[1]sin lineas 2012'!$E$68,0.05)</f>
        <v>#NAME?</v>
      </c>
      <c r="L42" s="22" t="e">
        <f aca="false">'[1]sin lineas 2012'!M42+REDOND.MULT('[1]sin lineas 2012'!M42*'[1]sin lineas 2012'!$E$68,0.05)</f>
        <v>#NAME?</v>
      </c>
      <c r="M42" s="22" t="e">
        <f aca="false">'[1]sin lineas 2012'!N42+REDOND.MULT('[1]sin lineas 2012'!N42*'[1]sin lineas 2012'!$E$68,0.05)</f>
        <v>#NAME?</v>
      </c>
      <c r="N42" s="23" t="e">
        <f aca="false">'[1]sin lineas 2012'!O42+REDOND.MULT('[1]sin lineas 2012'!O42*'[1]sin lineas 2012'!$E$68,0.05)</f>
        <v>#NAME?</v>
      </c>
      <c r="O42" s="18"/>
      <c r="P42" s="21" t="s">
        <v>128</v>
      </c>
      <c r="Q42" s="22" t="e">
        <f aca="false">'[1]sin lineas 2012'!S42+REDOND.MULT('[1]sin lineas 2012'!S42*'[1]sin lineas 2012'!$E$68,0.05)</f>
        <v>#NAME?</v>
      </c>
      <c r="R42" s="22" t="e">
        <f aca="false">'[1]sin lineas 2012'!T42+REDOND.MULT('[1]sin lineas 2012'!T42*'[1]sin lineas 2012'!$E$68,0.05)</f>
        <v>#NAME?</v>
      </c>
      <c r="S42" s="22" t="e">
        <f aca="false">'[1]sin lineas 2012'!U42+REDOND.MULT('[1]sin lineas 2012'!U42*'[1]sin lineas 2012'!$E$68,0.05)</f>
        <v>#NAME?</v>
      </c>
      <c r="T42" s="22" t="e">
        <f aca="false">'[1]sin lineas 2012'!V42+REDOND.MULT('[1]sin lineas 2012'!V42*'[1]sin lineas 2012'!$E$68,0.05)</f>
        <v>#NAME?</v>
      </c>
      <c r="U42" s="43" t="e">
        <f aca="false">'[1]sin lineas 2012'!W42+REDOND.MULT('[1]sin lineas 2012'!W42*'[1]sin lineas 2012'!$E$68,0.05)</f>
        <v>#NAME?</v>
      </c>
      <c r="V42" s="31"/>
      <c r="W42" s="42"/>
      <c r="X42" s="29"/>
      <c r="Y42" s="29"/>
      <c r="Z42" s="29"/>
      <c r="AA42" s="29"/>
      <c r="AB42" s="30"/>
      <c r="AC42" s="14"/>
    </row>
    <row r="43" customFormat="false" ht="12.6" hidden="false" customHeight="true" outlineLevel="0" collapsed="false">
      <c r="A43" s="15"/>
      <c r="B43" s="21" t="s">
        <v>129</v>
      </c>
      <c r="C43" s="22" t="e">
        <f aca="false">'[1]sin lineas 2012'!C43+REDOND.MULT('[1]sin lineas 2012'!C43*'[1]sin lineas 2012'!$E$68,0.05)</f>
        <v>#NAME?</v>
      </c>
      <c r="D43" s="22" t="e">
        <f aca="false">'[1]sin lineas 2012'!D43+REDOND.MULT('[1]sin lineas 2012'!D43*'[1]sin lineas 2012'!$E$68,0.05)</f>
        <v>#NAME?</v>
      </c>
      <c r="E43" s="22" t="e">
        <f aca="false">'[1]sin lineas 2012'!E43+REDOND.MULT('[1]sin lineas 2012'!E43*'[1]sin lineas 2012'!$E$68,0.05)</f>
        <v>#NAME?</v>
      </c>
      <c r="F43" s="22" t="e">
        <f aca="false">'[1]sin lineas 2012'!F43+REDOND.MULT('[1]sin lineas 2012'!F43*'[1]sin lineas 2012'!$E$68,0.05)</f>
        <v>#NAME?</v>
      </c>
      <c r="G43" s="23" t="e">
        <f aca="false">'[1]sin lineas 2012'!G43+REDOND.MULT('[1]sin lineas 2012'!G43*'[1]sin lineas 2012'!$E$68,0.05)</f>
        <v>#NAME?</v>
      </c>
      <c r="H43" s="18"/>
      <c r="I43" s="21" t="s">
        <v>130</v>
      </c>
      <c r="J43" s="22" t="e">
        <f aca="false">'[1]sin lineas 2012'!K43+REDOND.MULT('[1]sin lineas 2012'!K43*'[1]sin lineas 2012'!$E$68,0.05)</f>
        <v>#NAME?</v>
      </c>
      <c r="K43" s="22" t="e">
        <f aca="false">'[1]sin lineas 2012'!L43+REDOND.MULT('[1]sin lineas 2012'!L43*'[1]sin lineas 2012'!$E$68,0.05)</f>
        <v>#NAME?</v>
      </c>
      <c r="L43" s="22" t="e">
        <f aca="false">'[1]sin lineas 2012'!M43+REDOND.MULT('[1]sin lineas 2012'!M43*'[1]sin lineas 2012'!$E$68,0.05)</f>
        <v>#NAME?</v>
      </c>
      <c r="M43" s="22" t="e">
        <f aca="false">'[1]sin lineas 2012'!N43+REDOND.MULT('[1]sin lineas 2012'!N43*'[1]sin lineas 2012'!$E$68,0.05)</f>
        <v>#NAME?</v>
      </c>
      <c r="N43" s="23" t="e">
        <f aca="false">'[1]sin lineas 2012'!O43+REDOND.MULT('[1]sin lineas 2012'!O43*'[1]sin lineas 2012'!$E$68,0.05)</f>
        <v>#NAME?</v>
      </c>
      <c r="O43" s="18"/>
      <c r="P43" s="25"/>
      <c r="Q43" s="22"/>
      <c r="R43" s="22"/>
      <c r="S43" s="22"/>
      <c r="T43" s="22"/>
      <c r="U43" s="43"/>
      <c r="V43" s="26"/>
      <c r="W43" s="46"/>
      <c r="X43" s="33"/>
      <c r="Y43" s="33"/>
      <c r="Z43" s="33"/>
      <c r="AA43" s="33"/>
      <c r="AB43" s="33"/>
      <c r="AC43" s="14"/>
    </row>
    <row r="44" customFormat="false" ht="12.6" hidden="false" customHeight="true" outlineLevel="0" collapsed="false">
      <c r="A44" s="15"/>
      <c r="B44" s="21" t="s">
        <v>131</v>
      </c>
      <c r="C44" s="22" t="e">
        <f aca="false">'[1]sin lineas 2012'!C44+REDOND.MULT('[1]sin lineas 2012'!C44*'[1]sin lineas 2012'!$E$68,0.05)</f>
        <v>#NAME?</v>
      </c>
      <c r="D44" s="22" t="e">
        <f aca="false">'[1]sin lineas 2012'!D44+REDOND.MULT('[1]sin lineas 2012'!D44*'[1]sin lineas 2012'!$E$68,0.05)</f>
        <v>#NAME?</v>
      </c>
      <c r="E44" s="22" t="e">
        <f aca="false">'[1]sin lineas 2012'!E44+REDOND.MULT('[1]sin lineas 2012'!E44*'[1]sin lineas 2012'!$E$68,0.05)</f>
        <v>#NAME?</v>
      </c>
      <c r="F44" s="22" t="e">
        <f aca="false">'[1]sin lineas 2012'!F44+REDOND.MULT('[1]sin lineas 2012'!F44*'[1]sin lineas 2012'!$E$68,0.05)</f>
        <v>#NAME?</v>
      </c>
      <c r="G44" s="23" t="e">
        <f aca="false">'[1]sin lineas 2012'!G44+REDOND.MULT('[1]sin lineas 2012'!G44*'[1]sin lineas 2012'!$E$68,0.05)</f>
        <v>#NAME?</v>
      </c>
      <c r="H44" s="26"/>
      <c r="I44" s="40"/>
      <c r="J44" s="22"/>
      <c r="K44" s="22"/>
      <c r="L44" s="22"/>
      <c r="M44" s="22"/>
      <c r="N44" s="23"/>
      <c r="O44" s="18"/>
      <c r="P44" s="27"/>
      <c r="Q44" s="22"/>
      <c r="R44" s="22"/>
      <c r="S44" s="22"/>
      <c r="T44" s="22"/>
      <c r="U44" s="43"/>
      <c r="V44" s="26"/>
      <c r="W44" s="19" t="s">
        <v>132</v>
      </c>
      <c r="X44" s="48"/>
      <c r="Y44" s="53"/>
      <c r="Z44" s="53"/>
      <c r="AA44" s="53"/>
      <c r="AB44" s="49"/>
      <c r="AC44" s="14"/>
    </row>
    <row r="45" customFormat="false" ht="12.6" hidden="false" customHeight="true" outlineLevel="0" collapsed="false">
      <c r="A45" s="15"/>
      <c r="B45" s="21" t="s">
        <v>133</v>
      </c>
      <c r="C45" s="22" t="e">
        <f aca="false">'[1]sin lineas 2012'!C45+REDOND.MULT('[1]sin lineas 2012'!C45*'[1]sin lineas 2012'!$E$68,0.05)</f>
        <v>#NAME?</v>
      </c>
      <c r="D45" s="22" t="e">
        <f aca="false">'[1]sin lineas 2012'!D45+REDOND.MULT('[1]sin lineas 2012'!D45*'[1]sin lineas 2012'!$E$68,0.05)</f>
        <v>#NAME?</v>
      </c>
      <c r="E45" s="22" t="e">
        <f aca="false">'[1]sin lineas 2012'!E45+REDOND.MULT('[1]sin lineas 2012'!E45*'[1]sin lineas 2012'!$E$68,0.05)</f>
        <v>#NAME?</v>
      </c>
      <c r="F45" s="22" t="e">
        <f aca="false">'[1]sin lineas 2012'!F45+REDOND.MULT('[1]sin lineas 2012'!F45*'[1]sin lineas 2012'!$E$68,0.05)</f>
        <v>#NAME?</v>
      </c>
      <c r="G45" s="23" t="e">
        <f aca="false">'[1]sin lineas 2012'!G45+REDOND.MULT('[1]sin lineas 2012'!G45*'[1]sin lineas 2012'!$E$68,0.05)</f>
        <v>#NAME?</v>
      </c>
      <c r="H45" s="26"/>
      <c r="I45" s="27"/>
      <c r="J45" s="22"/>
      <c r="K45" s="22"/>
      <c r="L45" s="22"/>
      <c r="M45" s="22"/>
      <c r="N45" s="23"/>
      <c r="O45" s="26"/>
      <c r="P45" s="27"/>
      <c r="Q45" s="22"/>
      <c r="R45" s="22"/>
      <c r="S45" s="22"/>
      <c r="T45" s="22"/>
      <c r="U45" s="43"/>
      <c r="V45" s="26"/>
      <c r="W45" s="21" t="s">
        <v>134</v>
      </c>
      <c r="X45" s="22" t="e">
        <f aca="false">'[1]sin lineas 2012'!AA45+REDOND.MULT('[1]sin lineas 2012'!AA45*'[1]sin lineas 2012'!$E$68,0.05)</f>
        <v>#NAME?</v>
      </c>
      <c r="Y45" s="22" t="e">
        <f aca="false">'[1]sin lineas 2012'!AB45+REDOND.MULT('[1]sin lineas 2012'!AB45*'[1]sin lineas 2012'!$E$68,0.05)</f>
        <v>#NAME?</v>
      </c>
      <c r="Z45" s="22" t="e">
        <f aca="false">'[1]sin lineas 2012'!AC45+REDOND.MULT('[1]sin lineas 2012'!AC45*'[1]sin lineas 2012'!$E$68,0.05)</f>
        <v>#NAME?</v>
      </c>
      <c r="AA45" s="22" t="e">
        <f aca="false">'[1]sin lineas 2012'!AD45+REDOND.MULT('[1]sin lineas 2012'!AD45*'[1]sin lineas 2012'!$E$68,0.05)</f>
        <v>#NAME?</v>
      </c>
      <c r="AB45" s="23" t="e">
        <f aca="false">'[1]sin lineas 2012'!AE45+REDOND.MULT('[1]sin lineas 2012'!AE45*'[1]sin lineas 2012'!$E$68,0.05)</f>
        <v>#NAME?</v>
      </c>
      <c r="AC45" s="14"/>
    </row>
    <row r="46" customFormat="false" ht="12.6" hidden="false" customHeight="true" outlineLevel="0" collapsed="false">
      <c r="A46" s="15"/>
      <c r="B46" s="21" t="s">
        <v>135</v>
      </c>
      <c r="C46" s="22" t="e">
        <f aca="false">'[1]sin lineas 2012'!C46+REDOND.MULT('[1]sin lineas 2012'!C46*'[1]sin lineas 2012'!$E$68,0.05)</f>
        <v>#NAME?</v>
      </c>
      <c r="D46" s="22" t="e">
        <f aca="false">'[1]sin lineas 2012'!D46+REDOND.MULT('[1]sin lineas 2012'!D46*'[1]sin lineas 2012'!$E$68,0.05)</f>
        <v>#NAME?</v>
      </c>
      <c r="E46" s="22" t="e">
        <f aca="false">'[1]sin lineas 2012'!E46+REDOND.MULT('[1]sin lineas 2012'!E46*'[1]sin lineas 2012'!$E$68,0.05)</f>
        <v>#NAME?</v>
      </c>
      <c r="F46" s="22" t="e">
        <f aca="false">'[1]sin lineas 2012'!F46+REDOND.MULT('[1]sin lineas 2012'!F46*'[1]sin lineas 2012'!$E$68,0.05)</f>
        <v>#NAME?</v>
      </c>
      <c r="G46" s="23" t="e">
        <f aca="false">'[1]sin lineas 2012'!G46+REDOND.MULT('[1]sin lineas 2012'!G46*'[1]sin lineas 2012'!$E$68,0.05)</f>
        <v>#NAME?</v>
      </c>
      <c r="H46" s="26"/>
      <c r="I46" s="27"/>
      <c r="J46" s="22"/>
      <c r="K46" s="22"/>
      <c r="L46" s="22"/>
      <c r="M46" s="22"/>
      <c r="N46" s="23"/>
      <c r="O46" s="26"/>
      <c r="P46" s="27"/>
      <c r="Q46" s="22"/>
      <c r="R46" s="22"/>
      <c r="S46" s="22"/>
      <c r="T46" s="22"/>
      <c r="U46" s="43"/>
      <c r="V46" s="31"/>
      <c r="W46" s="21" t="s">
        <v>136</v>
      </c>
      <c r="X46" s="22" t="e">
        <f aca="false">'[1]sin lineas 2012'!AA46+REDOND.MULT('[1]sin lineas 2012'!AA46*'[1]sin lineas 2012'!$E$68,0.05)</f>
        <v>#NAME?</v>
      </c>
      <c r="Y46" s="22" t="e">
        <f aca="false">'[1]sin lineas 2012'!AB46+REDOND.MULT('[1]sin lineas 2012'!AB46*'[1]sin lineas 2012'!$E$68,0.05)</f>
        <v>#NAME?</v>
      </c>
      <c r="Z46" s="22" t="e">
        <f aca="false">'[1]sin lineas 2012'!AC46+REDOND.MULT('[1]sin lineas 2012'!AC46*'[1]sin lineas 2012'!$E$68,0.05)</f>
        <v>#NAME?</v>
      </c>
      <c r="AA46" s="22" t="e">
        <f aca="false">'[1]sin lineas 2012'!AD46+REDOND.MULT('[1]sin lineas 2012'!AD46*'[1]sin lineas 2012'!$E$68,0.05)</f>
        <v>#NAME?</v>
      </c>
      <c r="AB46" s="23" t="e">
        <f aca="false">'[1]sin lineas 2012'!AE46+REDOND.MULT('[1]sin lineas 2012'!AE46*'[1]sin lineas 2012'!$E$68,0.05)</f>
        <v>#NAME?</v>
      </c>
      <c r="AC46" s="14"/>
    </row>
    <row r="47" customFormat="false" ht="12.6" hidden="false" customHeight="true" outlineLevel="0" collapsed="false">
      <c r="A47" s="15"/>
      <c r="B47" s="21" t="s">
        <v>137</v>
      </c>
      <c r="C47" s="22" t="e">
        <f aca="false">'[1]sin lineas 2012'!C47+REDOND.MULT('[1]sin lineas 2012'!C47*'[1]sin lineas 2012'!$E$68,0.05)</f>
        <v>#NAME?</v>
      </c>
      <c r="D47" s="22" t="e">
        <f aca="false">'[1]sin lineas 2012'!D47+REDOND.MULT('[1]sin lineas 2012'!D47*'[1]sin lineas 2012'!$E$68,0.05)</f>
        <v>#NAME?</v>
      </c>
      <c r="E47" s="22" t="e">
        <f aca="false">'[1]sin lineas 2012'!E47+REDOND.MULT('[1]sin lineas 2012'!E47*'[1]sin lineas 2012'!$E$68,0.05)</f>
        <v>#NAME?</v>
      </c>
      <c r="F47" s="22" t="e">
        <f aca="false">'[1]sin lineas 2012'!F47+REDOND.MULT('[1]sin lineas 2012'!F47*'[1]sin lineas 2012'!$E$68,0.05)</f>
        <v>#NAME?</v>
      </c>
      <c r="G47" s="23" t="e">
        <f aca="false">'[1]sin lineas 2012'!G47+REDOND.MULT('[1]sin lineas 2012'!G47*'[1]sin lineas 2012'!$E$68,0.05)</f>
        <v>#NAME?</v>
      </c>
      <c r="H47" s="31"/>
      <c r="I47" s="27"/>
      <c r="J47" s="22"/>
      <c r="K47" s="22"/>
      <c r="L47" s="22"/>
      <c r="M47" s="22"/>
      <c r="N47" s="23"/>
      <c r="O47" s="26"/>
      <c r="P47" s="27"/>
      <c r="Q47" s="54"/>
      <c r="R47" s="54"/>
      <c r="S47" s="54"/>
      <c r="T47" s="54"/>
      <c r="U47" s="55"/>
      <c r="V47" s="31"/>
      <c r="W47" s="21" t="s">
        <v>138</v>
      </c>
      <c r="X47" s="22" t="e">
        <f aca="false">'[1]sin lineas 2012'!AA47+REDOND.MULT('[1]sin lineas 2012'!AA47*'[1]sin lineas 2012'!$E$68,0.05)</f>
        <v>#NAME?</v>
      </c>
      <c r="Y47" s="22" t="e">
        <f aca="false">'[1]sin lineas 2012'!AB47+REDOND.MULT('[1]sin lineas 2012'!AB47*'[1]sin lineas 2012'!$E$68,0.05)</f>
        <v>#NAME?</v>
      </c>
      <c r="Z47" s="22" t="e">
        <f aca="false">'[1]sin lineas 2012'!AC47+REDOND.MULT('[1]sin lineas 2012'!AC47*'[1]sin lineas 2012'!$E$68,0.05)</f>
        <v>#NAME?</v>
      </c>
      <c r="AA47" s="22" t="e">
        <f aca="false">'[1]sin lineas 2012'!AD47+REDOND.MULT('[1]sin lineas 2012'!AD47*'[1]sin lineas 2012'!$E$68,0.05)</f>
        <v>#NAME?</v>
      </c>
      <c r="AB47" s="23" t="e">
        <f aca="false">'[1]sin lineas 2012'!AE47+REDOND.MULT('[1]sin lineas 2012'!AE47*'[1]sin lineas 2012'!$E$68,0.05)</f>
        <v>#NAME?</v>
      </c>
      <c r="AC47" s="14"/>
    </row>
    <row r="48" customFormat="false" ht="12.6" hidden="false" customHeight="true" outlineLevel="0" collapsed="false">
      <c r="A48" s="15"/>
      <c r="B48" s="21" t="s">
        <v>139</v>
      </c>
      <c r="C48" s="22" t="e">
        <f aca="false">'[1]sin lineas 2012'!C48+REDOND.MULT('[1]sin lineas 2012'!C48*'[1]sin lineas 2012'!$E$68,0.05)</f>
        <v>#NAME?</v>
      </c>
      <c r="D48" s="22" t="e">
        <f aca="false">'[1]sin lineas 2012'!D48+REDOND.MULT('[1]sin lineas 2012'!D48*'[1]sin lineas 2012'!$E$68,0.05)</f>
        <v>#NAME?</v>
      </c>
      <c r="E48" s="22" t="e">
        <f aca="false">'[1]sin lineas 2012'!E48+REDOND.MULT('[1]sin lineas 2012'!E48*'[1]sin lineas 2012'!$E$68,0.05)</f>
        <v>#NAME?</v>
      </c>
      <c r="F48" s="22" t="e">
        <f aca="false">'[1]sin lineas 2012'!F48+REDOND.MULT('[1]sin lineas 2012'!F48*'[1]sin lineas 2012'!$E$68,0.05)</f>
        <v>#NAME?</v>
      </c>
      <c r="G48" s="23" t="e">
        <f aca="false">'[1]sin lineas 2012'!G48+REDOND.MULT('[1]sin lineas 2012'!G48*'[1]sin lineas 2012'!$E$68,0.05)</f>
        <v>#NAME?</v>
      </c>
      <c r="H48" s="31"/>
      <c r="I48" s="27"/>
      <c r="J48" s="54"/>
      <c r="K48" s="54"/>
      <c r="L48" s="54"/>
      <c r="M48" s="54"/>
      <c r="N48" s="56"/>
      <c r="O48" s="31"/>
      <c r="P48" s="27"/>
      <c r="Q48" s="22"/>
      <c r="R48" s="22"/>
      <c r="S48" s="22"/>
      <c r="T48" s="22"/>
      <c r="U48" s="43"/>
      <c r="V48" s="18"/>
      <c r="W48" s="21" t="s">
        <v>140</v>
      </c>
      <c r="X48" s="22" t="e">
        <f aca="false">'[1]sin lineas 2012'!AA48+REDOND.MULT('[1]sin lineas 2012'!AA48*'[1]sin lineas 2012'!$E$68,0.05)</f>
        <v>#NAME?</v>
      </c>
      <c r="Y48" s="22" t="e">
        <f aca="false">'[1]sin lineas 2012'!AB48+REDOND.MULT('[1]sin lineas 2012'!AB48*'[1]sin lineas 2012'!$E$68,0.05)</f>
        <v>#NAME?</v>
      </c>
      <c r="Z48" s="22" t="e">
        <f aca="false">'[1]sin lineas 2012'!AC48+REDOND.MULT('[1]sin lineas 2012'!AC48*'[1]sin lineas 2012'!$E$68,0.05)</f>
        <v>#NAME?</v>
      </c>
      <c r="AA48" s="22" t="e">
        <f aca="false">'[1]sin lineas 2012'!AD48+REDOND.MULT('[1]sin lineas 2012'!AD48*'[1]sin lineas 2012'!$E$68,0.05)</f>
        <v>#NAME?</v>
      </c>
      <c r="AB48" s="23" t="e">
        <f aca="false">'[1]sin lineas 2012'!AE48+REDOND.MULT('[1]sin lineas 2012'!AE48*'[1]sin lineas 2012'!$E$68,0.05)</f>
        <v>#NAME?</v>
      </c>
      <c r="AC48" s="14"/>
    </row>
    <row r="49" customFormat="false" ht="12.6" hidden="false" customHeight="true" outlineLevel="0" collapsed="false">
      <c r="A49" s="15"/>
      <c r="B49" s="21" t="s">
        <v>141</v>
      </c>
      <c r="C49" s="22" t="e">
        <f aca="false">'[1]sin lineas 2012'!C49+REDOND.MULT('[1]sin lineas 2012'!C49*'[1]sin lineas 2012'!$E$68,0.05)</f>
        <v>#NAME?</v>
      </c>
      <c r="D49" s="22" t="e">
        <f aca="false">'[1]sin lineas 2012'!D49+REDOND.MULT('[1]sin lineas 2012'!D49*'[1]sin lineas 2012'!$E$68,0.05)</f>
        <v>#NAME?</v>
      </c>
      <c r="E49" s="22" t="e">
        <f aca="false">'[1]sin lineas 2012'!E49+REDOND.MULT('[1]sin lineas 2012'!E49*'[1]sin lineas 2012'!$E$68,0.05)</f>
        <v>#NAME?</v>
      </c>
      <c r="F49" s="22" t="e">
        <f aca="false">'[1]sin lineas 2012'!F49+REDOND.MULT('[1]sin lineas 2012'!F49*'[1]sin lineas 2012'!$E$68,0.05)</f>
        <v>#NAME?</v>
      </c>
      <c r="G49" s="23" t="e">
        <f aca="false">'[1]sin lineas 2012'!G49+REDOND.MULT('[1]sin lineas 2012'!G49*'[1]sin lineas 2012'!$E$68,0.05)</f>
        <v>#NAME?</v>
      </c>
      <c r="H49" s="18"/>
      <c r="I49" s="57"/>
      <c r="J49" s="58"/>
      <c r="K49" s="58"/>
      <c r="L49" s="58"/>
      <c r="M49" s="58"/>
      <c r="N49" s="59"/>
      <c r="O49" s="31"/>
      <c r="P49" s="57"/>
      <c r="Q49" s="58"/>
      <c r="R49" s="58"/>
      <c r="S49" s="58"/>
      <c r="T49" s="58"/>
      <c r="U49" s="60"/>
      <c r="V49" s="18"/>
      <c r="W49" s="21" t="s">
        <v>142</v>
      </c>
      <c r="X49" s="22" t="e">
        <f aca="false">'[1]sin lineas 2012'!AA49+REDOND.MULT('[1]sin lineas 2012'!AA49*'[1]sin lineas 2012'!$E$68,0.05)</f>
        <v>#NAME?</v>
      </c>
      <c r="Y49" s="22" t="e">
        <f aca="false">'[1]sin lineas 2012'!AB49+REDOND.MULT('[1]sin lineas 2012'!AB49*'[1]sin lineas 2012'!$E$68,0.05)</f>
        <v>#NAME?</v>
      </c>
      <c r="Z49" s="22" t="e">
        <f aca="false">'[1]sin lineas 2012'!AC49+REDOND.MULT('[1]sin lineas 2012'!AC49*'[1]sin lineas 2012'!$E$68,0.05)</f>
        <v>#NAME?</v>
      </c>
      <c r="AA49" s="22" t="e">
        <f aca="false">'[1]sin lineas 2012'!AD49+REDOND.MULT('[1]sin lineas 2012'!AD49*'[1]sin lineas 2012'!$E$68,0.05)</f>
        <v>#NAME?</v>
      </c>
      <c r="AB49" s="23" t="e">
        <f aca="false">'[1]sin lineas 2012'!AE49+REDOND.MULT('[1]sin lineas 2012'!AE49*'[1]sin lineas 2012'!$E$68,0.05)</f>
        <v>#NAME?</v>
      </c>
      <c r="AC49" s="14"/>
    </row>
    <row r="50" customFormat="false" ht="12.6" hidden="false" customHeight="true" outlineLevel="0" collapsed="false">
      <c r="A50" s="15"/>
      <c r="B50" s="21" t="s">
        <v>143</v>
      </c>
      <c r="C50" s="22" t="e">
        <f aca="false">'[1]sin lineas 2012'!C50+REDOND.MULT('[1]sin lineas 2012'!C50*'[1]sin lineas 2012'!$E$68,0.05)</f>
        <v>#NAME?</v>
      </c>
      <c r="D50" s="22" t="e">
        <f aca="false">'[1]sin lineas 2012'!D50+REDOND.MULT('[1]sin lineas 2012'!D50*'[1]sin lineas 2012'!$E$68,0.05)</f>
        <v>#NAME?</v>
      </c>
      <c r="E50" s="22" t="e">
        <f aca="false">'[1]sin lineas 2012'!E50+REDOND.MULT('[1]sin lineas 2012'!E50*'[1]sin lineas 2012'!$E$68,0.05)</f>
        <v>#NAME?</v>
      </c>
      <c r="F50" s="22" t="e">
        <f aca="false">'[1]sin lineas 2012'!F50+REDOND.MULT('[1]sin lineas 2012'!F50*'[1]sin lineas 2012'!$E$68,0.05)</f>
        <v>#NAME?</v>
      </c>
      <c r="G50" s="23" t="e">
        <f aca="false">'[1]sin lineas 2012'!G50+REDOND.MULT('[1]sin lineas 2012'!G50*'[1]sin lineas 2012'!$E$68,0.05)</f>
        <v>#NAME?</v>
      </c>
      <c r="H50" s="18"/>
      <c r="I50" s="37"/>
      <c r="J50" s="18"/>
      <c r="K50" s="18"/>
      <c r="L50" s="18"/>
      <c r="M50" s="18"/>
      <c r="N50" s="18"/>
      <c r="O50" s="18"/>
      <c r="P50" s="32"/>
      <c r="Q50" s="31"/>
      <c r="R50" s="31"/>
      <c r="S50" s="31"/>
      <c r="T50" s="31"/>
      <c r="U50" s="51"/>
      <c r="V50" s="18"/>
      <c r="W50" s="21" t="s">
        <v>144</v>
      </c>
      <c r="X50" s="22" t="e">
        <f aca="false">'[1]sin lineas 2012'!AA50+REDOND.MULT('[1]sin lineas 2012'!AA50*'[1]sin lineas 2012'!$E$68,0.05)</f>
        <v>#NAME?</v>
      </c>
      <c r="Y50" s="22" t="e">
        <f aca="false">'[1]sin lineas 2012'!AB50+REDOND.MULT('[1]sin lineas 2012'!AB50*'[1]sin lineas 2012'!$E$68,0.05)</f>
        <v>#NAME?</v>
      </c>
      <c r="Z50" s="22" t="e">
        <f aca="false">'[1]sin lineas 2012'!AC50+REDOND.MULT('[1]sin lineas 2012'!AC50*'[1]sin lineas 2012'!$E$68,0.05)</f>
        <v>#NAME?</v>
      </c>
      <c r="AA50" s="22" t="e">
        <f aca="false">'[1]sin lineas 2012'!AD50+REDOND.MULT('[1]sin lineas 2012'!AD50*'[1]sin lineas 2012'!$E$68,0.05)</f>
        <v>#NAME?</v>
      </c>
      <c r="AB50" s="23" t="e">
        <f aca="false">'[1]sin lineas 2012'!AE50+REDOND.MULT('[1]sin lineas 2012'!AE50*'[1]sin lineas 2012'!$E$68,0.05)</f>
        <v>#NAME?</v>
      </c>
      <c r="AC50" s="14"/>
    </row>
    <row r="51" customFormat="false" ht="12.6" hidden="false" customHeight="true" outlineLevel="0" collapsed="false">
      <c r="A51" s="15"/>
      <c r="B51" s="40"/>
      <c r="C51" s="22"/>
      <c r="D51" s="22"/>
      <c r="E51" s="22"/>
      <c r="F51" s="22"/>
      <c r="G51" s="23"/>
      <c r="H51" s="18"/>
      <c r="I51" s="19" t="s">
        <v>145</v>
      </c>
      <c r="J51" s="38"/>
      <c r="K51" s="38"/>
      <c r="L51" s="38"/>
      <c r="M51" s="38"/>
      <c r="N51" s="39"/>
      <c r="O51" s="18"/>
      <c r="P51" s="19" t="s">
        <v>146</v>
      </c>
      <c r="Q51" s="38"/>
      <c r="R51" s="38"/>
      <c r="S51" s="38"/>
      <c r="T51" s="38"/>
      <c r="U51" s="52"/>
      <c r="V51" s="18"/>
      <c r="W51" s="21" t="s">
        <v>147</v>
      </c>
      <c r="X51" s="22" t="e">
        <f aca="false">'[1]sin lineas 2012'!AA51+REDOND.MULT('[1]sin lineas 2012'!AA51*'[1]sin lineas 2012'!$E$68,0.05)</f>
        <v>#NAME?</v>
      </c>
      <c r="Y51" s="22" t="e">
        <f aca="false">'[1]sin lineas 2012'!AB51+REDOND.MULT('[1]sin lineas 2012'!AB51*'[1]sin lineas 2012'!$E$68,0.05)</f>
        <v>#NAME?</v>
      </c>
      <c r="Z51" s="22" t="e">
        <f aca="false">'[1]sin lineas 2012'!AC51+REDOND.MULT('[1]sin lineas 2012'!AC51*'[1]sin lineas 2012'!$E$68,0.05)</f>
        <v>#NAME?</v>
      </c>
      <c r="AA51" s="22" t="e">
        <f aca="false">'[1]sin lineas 2012'!AD51+REDOND.MULT('[1]sin lineas 2012'!AD51*'[1]sin lineas 2012'!$E$68,0.05)</f>
        <v>#NAME?</v>
      </c>
      <c r="AB51" s="23" t="e">
        <f aca="false">'[1]sin lineas 2012'!AE51+REDOND.MULT('[1]sin lineas 2012'!AE51*'[1]sin lineas 2012'!$E$68,0.05)</f>
        <v>#NAME?</v>
      </c>
      <c r="AC51" s="14"/>
    </row>
    <row r="52" customFormat="false" ht="12.6" hidden="false" customHeight="true" outlineLevel="0" collapsed="false">
      <c r="A52" s="15"/>
      <c r="B52" s="27"/>
      <c r="C52" s="22"/>
      <c r="D52" s="22"/>
      <c r="E52" s="22"/>
      <c r="F52" s="22"/>
      <c r="G52" s="23"/>
      <c r="H52" s="18"/>
      <c r="I52" s="21" t="s">
        <v>148</v>
      </c>
      <c r="J52" s="22" t="e">
        <f aca="false">'[1]sin lineas 2012'!K52+REDOND.MULT('[1]sin lineas 2012'!K52*'[1]sin lineas 2012'!$E$68,0.05)</f>
        <v>#NAME?</v>
      </c>
      <c r="K52" s="22" t="e">
        <f aca="false">'[1]sin lineas 2012'!L52+REDOND.MULT('[1]sin lineas 2012'!L52*'[1]sin lineas 2012'!$E$68,0.05)</f>
        <v>#NAME?</v>
      </c>
      <c r="L52" s="22" t="e">
        <f aca="false">'[1]sin lineas 2012'!M52+REDOND.MULT('[1]sin lineas 2012'!M52*'[1]sin lineas 2012'!$E$68,0.05)</f>
        <v>#NAME?</v>
      </c>
      <c r="M52" s="22" t="e">
        <f aca="false">'[1]sin lineas 2012'!N52+REDOND.MULT('[1]sin lineas 2012'!N52*'[1]sin lineas 2012'!$E$68,0.05)</f>
        <v>#NAME?</v>
      </c>
      <c r="N52" s="23" t="e">
        <f aca="false">'[1]sin lineas 2012'!O52+REDOND.MULT('[1]sin lineas 2012'!O52*'[1]sin lineas 2012'!$E$68,0.05)</f>
        <v>#NAME?</v>
      </c>
      <c r="O52" s="18"/>
      <c r="P52" s="21" t="s">
        <v>149</v>
      </c>
      <c r="Q52" s="22" t="e">
        <f aca="false">'[1]sin lineas 2012'!S52+REDOND.MULT('[1]sin lineas 2012'!S52*'[1]sin lineas 2012'!$E$68,0.05)</f>
        <v>#NAME?</v>
      </c>
      <c r="R52" s="22" t="e">
        <f aca="false">'[1]sin lineas 2012'!T52+REDOND.MULT('[1]sin lineas 2012'!T52*'[1]sin lineas 2012'!$E$68,0.05)</f>
        <v>#NAME?</v>
      </c>
      <c r="S52" s="22" t="e">
        <f aca="false">'[1]sin lineas 2012'!U52+REDOND.MULT('[1]sin lineas 2012'!U52*'[1]sin lineas 2012'!$E$68,0.05)</f>
        <v>#NAME?</v>
      </c>
      <c r="T52" s="22" t="e">
        <f aca="false">'[1]sin lineas 2012'!V52+REDOND.MULT('[1]sin lineas 2012'!V52*'[1]sin lineas 2012'!$E$68,0.05)</f>
        <v>#NAME?</v>
      </c>
      <c r="U52" s="43" t="e">
        <f aca="false">'[1]sin lineas 2012'!W52+REDOND.MULT('[1]sin lineas 2012'!W52*'[1]sin lineas 2012'!$E$68,0.05)</f>
        <v>#NAME?</v>
      </c>
      <c r="V52" s="18"/>
      <c r="W52" s="21" t="s">
        <v>150</v>
      </c>
      <c r="X52" s="22" t="e">
        <f aca="false">'[1]sin lineas 2012'!AA52+REDOND.MULT('[1]sin lineas 2012'!AA52*'[1]sin lineas 2012'!$E$68,0.05)</f>
        <v>#NAME?</v>
      </c>
      <c r="Y52" s="22" t="e">
        <f aca="false">'[1]sin lineas 2012'!AB52+REDOND.MULT('[1]sin lineas 2012'!AB52*'[1]sin lineas 2012'!$E$68,0.05)</f>
        <v>#NAME?</v>
      </c>
      <c r="Z52" s="22" t="e">
        <f aca="false">'[1]sin lineas 2012'!AC52+REDOND.MULT('[1]sin lineas 2012'!AC52*'[1]sin lineas 2012'!$E$68,0.05)</f>
        <v>#NAME?</v>
      </c>
      <c r="AA52" s="22" t="e">
        <f aca="false">'[1]sin lineas 2012'!AD52+REDOND.MULT('[1]sin lineas 2012'!AD52*'[1]sin lineas 2012'!$E$68,0.05)</f>
        <v>#NAME?</v>
      </c>
      <c r="AB52" s="23" t="e">
        <f aca="false">'[1]sin lineas 2012'!AE52+REDOND.MULT('[1]sin lineas 2012'!AE52*'[1]sin lineas 2012'!$E$68,0.05)</f>
        <v>#NAME?</v>
      </c>
      <c r="AC52" s="14"/>
    </row>
    <row r="53" customFormat="false" ht="12.6" hidden="false" customHeight="true" outlineLevel="0" collapsed="false">
      <c r="A53" s="15"/>
      <c r="B53" s="34"/>
      <c r="C53" s="29"/>
      <c r="D53" s="29"/>
      <c r="E53" s="29"/>
      <c r="F53" s="29"/>
      <c r="G53" s="30"/>
      <c r="H53" s="18"/>
      <c r="I53" s="21" t="s">
        <v>151</v>
      </c>
      <c r="J53" s="22" t="e">
        <f aca="false">'[1]sin lineas 2012'!K53+REDOND.MULT('[1]sin lineas 2012'!K53*'[1]sin lineas 2012'!$E$68,0.05)</f>
        <v>#NAME?</v>
      </c>
      <c r="K53" s="22" t="e">
        <f aca="false">'[1]sin lineas 2012'!L53+REDOND.MULT('[1]sin lineas 2012'!L53*'[1]sin lineas 2012'!$E$68,0.05)</f>
        <v>#NAME?</v>
      </c>
      <c r="L53" s="22" t="e">
        <f aca="false">'[1]sin lineas 2012'!M53+REDOND.MULT('[1]sin lineas 2012'!M53*'[1]sin lineas 2012'!$E$68,0.05)</f>
        <v>#NAME?</v>
      </c>
      <c r="M53" s="22" t="e">
        <f aca="false">'[1]sin lineas 2012'!N53+REDOND.MULT('[1]sin lineas 2012'!N53*'[1]sin lineas 2012'!$E$68,0.05)</f>
        <v>#NAME?</v>
      </c>
      <c r="N53" s="23" t="e">
        <f aca="false">'[1]sin lineas 2012'!O53+REDOND.MULT('[1]sin lineas 2012'!O53*'[1]sin lineas 2012'!$E$68,0.05)</f>
        <v>#NAME?</v>
      </c>
      <c r="O53" s="18"/>
      <c r="P53" s="21" t="s">
        <v>152</v>
      </c>
      <c r="Q53" s="22" t="e">
        <f aca="false">'[1]sin lineas 2012'!S53+REDOND.MULT('[1]sin lineas 2012'!S53*'[1]sin lineas 2012'!$E$68,0.05)</f>
        <v>#NAME?</v>
      </c>
      <c r="R53" s="22" t="e">
        <f aca="false">'[1]sin lineas 2012'!T53+REDOND.MULT('[1]sin lineas 2012'!T53*'[1]sin lineas 2012'!$E$68,0.05)</f>
        <v>#NAME?</v>
      </c>
      <c r="S53" s="22" t="e">
        <f aca="false">'[1]sin lineas 2012'!U53+REDOND.MULT('[1]sin lineas 2012'!U53*'[1]sin lineas 2012'!$E$68,0.05)</f>
        <v>#NAME?</v>
      </c>
      <c r="T53" s="22" t="e">
        <f aca="false">'[1]sin lineas 2012'!V53+REDOND.MULT('[1]sin lineas 2012'!V53*'[1]sin lineas 2012'!$E$68,0.05)</f>
        <v>#NAME?</v>
      </c>
      <c r="U53" s="43" t="e">
        <f aca="false">'[1]sin lineas 2012'!W53+REDOND.MULT('[1]sin lineas 2012'!W53*'[1]sin lineas 2012'!$E$68,0.05)</f>
        <v>#NAME?</v>
      </c>
      <c r="V53" s="18"/>
      <c r="W53" s="21" t="s">
        <v>153</v>
      </c>
      <c r="X53" s="22" t="e">
        <f aca="false">'[1]sin lineas 2012'!AA53+REDOND.MULT('[1]sin lineas 2012'!AA53*'[1]sin lineas 2012'!$E$68,0.05)</f>
        <v>#NAME?</v>
      </c>
      <c r="Y53" s="22" t="e">
        <f aca="false">'[1]sin lineas 2012'!AB53+REDOND.MULT('[1]sin lineas 2012'!AB53*'[1]sin lineas 2012'!$E$68,0.05)</f>
        <v>#NAME?</v>
      </c>
      <c r="Z53" s="22" t="e">
        <f aca="false">'[1]sin lineas 2012'!AC53+REDOND.MULT('[1]sin lineas 2012'!AC53*'[1]sin lineas 2012'!$E$68,0.05)</f>
        <v>#NAME?</v>
      </c>
      <c r="AA53" s="22" t="e">
        <f aca="false">'[1]sin lineas 2012'!AD53+REDOND.MULT('[1]sin lineas 2012'!AD53*'[1]sin lineas 2012'!$E$68,0.05)</f>
        <v>#NAME?</v>
      </c>
      <c r="AB53" s="23" t="e">
        <f aca="false">'[1]sin lineas 2012'!AE53+REDOND.MULT('[1]sin lineas 2012'!AE53*'[1]sin lineas 2012'!$E$68,0.05)</f>
        <v>#NAME?</v>
      </c>
      <c r="AC53" s="14"/>
    </row>
    <row r="54" customFormat="false" ht="12.6" hidden="false" customHeight="true" outlineLevel="0" collapsed="false">
      <c r="A54" s="15"/>
      <c r="B54" s="46"/>
      <c r="C54" s="33"/>
      <c r="D54" s="33"/>
      <c r="E54" s="33"/>
      <c r="F54" s="33"/>
      <c r="G54" s="33"/>
      <c r="H54" s="18"/>
      <c r="I54" s="21" t="s">
        <v>154</v>
      </c>
      <c r="J54" s="22" t="e">
        <f aca="false">'[1]sin lineas 2012'!K54+REDOND.MULT('[1]sin lineas 2012'!K54*'[1]sin lineas 2012'!$E$68,0.05)</f>
        <v>#NAME?</v>
      </c>
      <c r="K54" s="22" t="e">
        <f aca="false">'[1]sin lineas 2012'!L54+REDOND.MULT('[1]sin lineas 2012'!L54*'[1]sin lineas 2012'!$E$68,0.05)</f>
        <v>#NAME?</v>
      </c>
      <c r="L54" s="22" t="e">
        <f aca="false">'[1]sin lineas 2012'!M54+REDOND.MULT('[1]sin lineas 2012'!M54*'[1]sin lineas 2012'!$E$68,0.05)</f>
        <v>#NAME?</v>
      </c>
      <c r="M54" s="22" t="e">
        <f aca="false">'[1]sin lineas 2012'!N54+REDOND.MULT('[1]sin lineas 2012'!N54*'[1]sin lineas 2012'!$E$68,0.05)</f>
        <v>#NAME?</v>
      </c>
      <c r="N54" s="23" t="e">
        <f aca="false">'[1]sin lineas 2012'!O54+REDOND.MULT('[1]sin lineas 2012'!O54*'[1]sin lineas 2012'!$E$68,0.05)</f>
        <v>#NAME?</v>
      </c>
      <c r="O54" s="18"/>
      <c r="P54" s="21" t="s">
        <v>155</v>
      </c>
      <c r="Q54" s="22" t="e">
        <f aca="false">'[1]sin lineas 2012'!S54+REDOND.MULT('[1]sin lineas 2012'!S54*'[1]sin lineas 2012'!$E$68,0.05)</f>
        <v>#NAME?</v>
      </c>
      <c r="R54" s="22" t="e">
        <f aca="false">'[1]sin lineas 2012'!T54+REDOND.MULT('[1]sin lineas 2012'!T54*'[1]sin lineas 2012'!$E$68,0.05)</f>
        <v>#NAME?</v>
      </c>
      <c r="S54" s="22" t="e">
        <f aca="false">'[1]sin lineas 2012'!U54+REDOND.MULT('[1]sin lineas 2012'!U54*'[1]sin lineas 2012'!$E$68,0.05)</f>
        <v>#NAME?</v>
      </c>
      <c r="T54" s="22" t="e">
        <f aca="false">'[1]sin lineas 2012'!V54+REDOND.MULT('[1]sin lineas 2012'!V54*'[1]sin lineas 2012'!$E$68,0.05)</f>
        <v>#NAME?</v>
      </c>
      <c r="U54" s="43" t="e">
        <f aca="false">'[1]sin lineas 2012'!W54+REDOND.MULT('[1]sin lineas 2012'!W54*'[1]sin lineas 2012'!$E$68,0.05)</f>
        <v>#NAME?</v>
      </c>
      <c r="V54" s="18"/>
      <c r="W54" s="21" t="s">
        <v>156</v>
      </c>
      <c r="X54" s="22" t="e">
        <f aca="false">'[1]sin lineas 2012'!AA54+REDOND.MULT('[1]sin lineas 2012'!AA54*'[1]sin lineas 2012'!$E$68,0.05)</f>
        <v>#NAME?</v>
      </c>
      <c r="Y54" s="22" t="e">
        <f aca="false">'[1]sin lineas 2012'!AB54+REDOND.MULT('[1]sin lineas 2012'!AB54*'[1]sin lineas 2012'!$E$68,0.05)</f>
        <v>#NAME?</v>
      </c>
      <c r="Z54" s="22" t="e">
        <f aca="false">'[1]sin lineas 2012'!AC54+REDOND.MULT('[1]sin lineas 2012'!AC54*'[1]sin lineas 2012'!$E$68,0.05)</f>
        <v>#NAME?</v>
      </c>
      <c r="AA54" s="22" t="e">
        <f aca="false">'[1]sin lineas 2012'!AD54+REDOND.MULT('[1]sin lineas 2012'!AD54*'[1]sin lineas 2012'!$E$68,0.05)</f>
        <v>#NAME?</v>
      </c>
      <c r="AB54" s="23" t="e">
        <f aca="false">'[1]sin lineas 2012'!AE54+REDOND.MULT('[1]sin lineas 2012'!AE54*'[1]sin lineas 2012'!$E$68,0.05)</f>
        <v>#NAME?</v>
      </c>
      <c r="AC54" s="14"/>
    </row>
    <row r="55" customFormat="false" ht="12.6" hidden="false" customHeight="true" outlineLevel="0" collapsed="false">
      <c r="A55" s="15"/>
      <c r="B55" s="19" t="s">
        <v>157</v>
      </c>
      <c r="C55" s="38"/>
      <c r="D55" s="38"/>
      <c r="E55" s="38"/>
      <c r="F55" s="38"/>
      <c r="G55" s="39"/>
      <c r="H55" s="26"/>
      <c r="I55" s="21" t="s">
        <v>158</v>
      </c>
      <c r="J55" s="22" t="e">
        <f aca="false">'[1]sin lineas 2012'!K55+REDOND.MULT('[1]sin lineas 2012'!K55*'[1]sin lineas 2012'!$E$68,0.05)</f>
        <v>#NAME?</v>
      </c>
      <c r="K55" s="22" t="e">
        <f aca="false">'[1]sin lineas 2012'!L55+REDOND.MULT('[1]sin lineas 2012'!L55*'[1]sin lineas 2012'!$E$68,0.05)</f>
        <v>#NAME?</v>
      </c>
      <c r="L55" s="22" t="e">
        <f aca="false">'[1]sin lineas 2012'!M55+REDOND.MULT('[1]sin lineas 2012'!M55*'[1]sin lineas 2012'!$E$68,0.05)</f>
        <v>#NAME?</v>
      </c>
      <c r="M55" s="22" t="e">
        <f aca="false">'[1]sin lineas 2012'!N55+REDOND.MULT('[1]sin lineas 2012'!N55*'[1]sin lineas 2012'!$E$68,0.05)</f>
        <v>#NAME?</v>
      </c>
      <c r="N55" s="23" t="e">
        <f aca="false">'[1]sin lineas 2012'!O55+REDOND.MULT('[1]sin lineas 2012'!O55*'[1]sin lineas 2012'!$E$68,0.05)</f>
        <v>#NAME?</v>
      </c>
      <c r="O55" s="18"/>
      <c r="P55" s="21" t="s">
        <v>159</v>
      </c>
      <c r="Q55" s="22" t="e">
        <f aca="false">'[1]sin lineas 2012'!S55+REDOND.MULT('[1]sin lineas 2012'!S55*'[1]sin lineas 2012'!$E$68,0.05)</f>
        <v>#NAME?</v>
      </c>
      <c r="R55" s="22" t="e">
        <f aca="false">'[1]sin lineas 2012'!T55+REDOND.MULT('[1]sin lineas 2012'!T55*'[1]sin lineas 2012'!$E$68,0.05)</f>
        <v>#NAME?</v>
      </c>
      <c r="S55" s="22" t="e">
        <f aca="false">'[1]sin lineas 2012'!U55+REDOND.MULT('[1]sin lineas 2012'!U55*'[1]sin lineas 2012'!$E$68,0.05)</f>
        <v>#NAME?</v>
      </c>
      <c r="T55" s="22" t="e">
        <f aca="false">'[1]sin lineas 2012'!V55+REDOND.MULT('[1]sin lineas 2012'!V55*'[1]sin lineas 2012'!$E$68,0.05)</f>
        <v>#NAME?</v>
      </c>
      <c r="U55" s="43" t="e">
        <f aca="false">'[1]sin lineas 2012'!W55+REDOND.MULT('[1]sin lineas 2012'!W55*'[1]sin lineas 2012'!$E$68,0.05)</f>
        <v>#NAME?</v>
      </c>
      <c r="V55" s="18"/>
      <c r="W55" s="21" t="s">
        <v>160</v>
      </c>
      <c r="X55" s="22" t="e">
        <f aca="false">'[1]sin lineas 2012'!AA55+REDOND.MULT('[1]sin lineas 2012'!AA55*'[1]sin lineas 2012'!$E$68,0.05)</f>
        <v>#NAME?</v>
      </c>
      <c r="Y55" s="22" t="e">
        <f aca="false">'[1]sin lineas 2012'!AB55+REDOND.MULT('[1]sin lineas 2012'!AB55*'[1]sin lineas 2012'!$E$68,0.05)</f>
        <v>#NAME?</v>
      </c>
      <c r="Z55" s="22" t="e">
        <f aca="false">'[1]sin lineas 2012'!AC55+REDOND.MULT('[1]sin lineas 2012'!AC55*'[1]sin lineas 2012'!$E$68,0.05)</f>
        <v>#NAME?</v>
      </c>
      <c r="AA55" s="22" t="e">
        <f aca="false">'[1]sin lineas 2012'!AD55+REDOND.MULT('[1]sin lineas 2012'!AD55*'[1]sin lineas 2012'!$E$68,0.05)</f>
        <v>#NAME?</v>
      </c>
      <c r="AB55" s="23" t="e">
        <f aca="false">'[1]sin lineas 2012'!AE55+REDOND.MULT('[1]sin lineas 2012'!AE55*'[1]sin lineas 2012'!$E$68,0.05)</f>
        <v>#NAME?</v>
      </c>
      <c r="AC55" s="14"/>
    </row>
    <row r="56" customFormat="false" ht="12.6" hidden="false" customHeight="true" outlineLevel="0" collapsed="false">
      <c r="A56" s="15"/>
      <c r="B56" s="21" t="s">
        <v>161</v>
      </c>
      <c r="C56" s="22" t="e">
        <f aca="false">'[1]sin lineas 2012'!C56+REDOND.MULT('[1]sin lineas 2012'!C56*'[1]sin lineas 2012'!$E$68,0.05)</f>
        <v>#NAME?</v>
      </c>
      <c r="D56" s="22" t="e">
        <f aca="false">'[1]sin lineas 2012'!D56+REDOND.MULT('[1]sin lineas 2012'!D56*'[1]sin lineas 2012'!$E$68,0.05)</f>
        <v>#NAME?</v>
      </c>
      <c r="E56" s="22" t="e">
        <f aca="false">'[1]sin lineas 2012'!E56+REDOND.MULT('[1]sin lineas 2012'!E56*'[1]sin lineas 2012'!$E$68,0.05)</f>
        <v>#NAME?</v>
      </c>
      <c r="F56" s="22" t="e">
        <f aca="false">'[1]sin lineas 2012'!F56+REDOND.MULT('[1]sin lineas 2012'!F56*'[1]sin lineas 2012'!$E$68,0.05)</f>
        <v>#NAME?</v>
      </c>
      <c r="G56" s="23" t="e">
        <f aca="false">'[1]sin lineas 2012'!G56+REDOND.MULT('[1]sin lineas 2012'!G56*'[1]sin lineas 2012'!$E$68,0.05)</f>
        <v>#NAME?</v>
      </c>
      <c r="H56" s="26"/>
      <c r="I56" s="21" t="s">
        <v>162</v>
      </c>
      <c r="J56" s="22" t="e">
        <f aca="false">'[1]sin lineas 2012'!K56+REDOND.MULT('[1]sin lineas 2012'!K56*'[1]sin lineas 2012'!$E$68,0.05)</f>
        <v>#NAME?</v>
      </c>
      <c r="K56" s="22" t="e">
        <f aca="false">'[1]sin lineas 2012'!L56+REDOND.MULT('[1]sin lineas 2012'!L56*'[1]sin lineas 2012'!$E$68,0.05)</f>
        <v>#NAME?</v>
      </c>
      <c r="L56" s="22" t="e">
        <f aca="false">'[1]sin lineas 2012'!M56+REDOND.MULT('[1]sin lineas 2012'!M56*'[1]sin lineas 2012'!$E$68,0.05)</f>
        <v>#NAME?</v>
      </c>
      <c r="M56" s="22" t="e">
        <f aca="false">'[1]sin lineas 2012'!N56+REDOND.MULT('[1]sin lineas 2012'!N56*'[1]sin lineas 2012'!$E$68,0.05)</f>
        <v>#NAME?</v>
      </c>
      <c r="N56" s="23" t="e">
        <f aca="false">'[1]sin lineas 2012'!O56+REDOND.MULT('[1]sin lineas 2012'!O56*'[1]sin lineas 2012'!$E$68,0.05)</f>
        <v>#NAME?</v>
      </c>
      <c r="O56" s="18"/>
      <c r="P56" s="21" t="s">
        <v>163</v>
      </c>
      <c r="Q56" s="22" t="e">
        <f aca="false">'[1]sin lineas 2012'!S56+REDOND.MULT('[1]sin lineas 2012'!S56*'[1]sin lineas 2012'!$E$68,0.05)</f>
        <v>#NAME?</v>
      </c>
      <c r="R56" s="22" t="e">
        <f aca="false">'[1]sin lineas 2012'!T56+REDOND.MULT('[1]sin lineas 2012'!T56*'[1]sin lineas 2012'!$E$68,0.05)</f>
        <v>#NAME?</v>
      </c>
      <c r="S56" s="22" t="e">
        <f aca="false">'[1]sin lineas 2012'!U56+REDOND.MULT('[1]sin lineas 2012'!U56*'[1]sin lineas 2012'!$E$68,0.05)</f>
        <v>#NAME?</v>
      </c>
      <c r="T56" s="22" t="e">
        <f aca="false">'[1]sin lineas 2012'!V56+REDOND.MULT('[1]sin lineas 2012'!V56*'[1]sin lineas 2012'!$E$68,0.05)</f>
        <v>#NAME?</v>
      </c>
      <c r="U56" s="43" t="e">
        <f aca="false">'[1]sin lineas 2012'!W56+REDOND.MULT('[1]sin lineas 2012'!W56*'[1]sin lineas 2012'!$E$68,0.05)</f>
        <v>#NAME?</v>
      </c>
      <c r="V56" s="18"/>
      <c r="W56" s="21" t="s">
        <v>164</v>
      </c>
      <c r="X56" s="22" t="e">
        <f aca="false">'[1]sin lineas 2012'!AA56+REDOND.MULT('[1]sin lineas 2012'!AA56*'[1]sin lineas 2012'!$E$68,0.05)</f>
        <v>#NAME?</v>
      </c>
      <c r="Y56" s="22" t="e">
        <f aca="false">'[1]sin lineas 2012'!AB56+REDOND.MULT('[1]sin lineas 2012'!AB56*'[1]sin lineas 2012'!$E$68,0.05)</f>
        <v>#NAME?</v>
      </c>
      <c r="Z56" s="22" t="e">
        <f aca="false">'[1]sin lineas 2012'!AC56+REDOND.MULT('[1]sin lineas 2012'!AC56*'[1]sin lineas 2012'!$E$68,0.05)</f>
        <v>#NAME?</v>
      </c>
      <c r="AA56" s="22" t="e">
        <f aca="false">'[1]sin lineas 2012'!AD56+REDOND.MULT('[1]sin lineas 2012'!AD56*'[1]sin lineas 2012'!$E$68,0.05)</f>
        <v>#NAME?</v>
      </c>
      <c r="AB56" s="23" t="e">
        <f aca="false">'[1]sin lineas 2012'!AE56+REDOND.MULT('[1]sin lineas 2012'!AE56*'[1]sin lineas 2012'!$E$68,0.05)</f>
        <v>#NAME?</v>
      </c>
      <c r="AC56" s="14"/>
    </row>
    <row r="57" customFormat="false" ht="12.6" hidden="false" customHeight="true" outlineLevel="0" collapsed="false">
      <c r="A57" s="15"/>
      <c r="B57" s="21" t="s">
        <v>165</v>
      </c>
      <c r="C57" s="22" t="e">
        <f aca="false">'[1]sin lineas 2012'!C57+REDOND.MULT('[1]sin lineas 2012'!C57*'[1]sin lineas 2012'!$E$68,0.05)</f>
        <v>#NAME?</v>
      </c>
      <c r="D57" s="22" t="e">
        <f aca="false">'[1]sin lineas 2012'!D57+REDOND.MULT('[1]sin lineas 2012'!D57*'[1]sin lineas 2012'!$E$68,0.05)</f>
        <v>#NAME?</v>
      </c>
      <c r="E57" s="22" t="e">
        <f aca="false">'[1]sin lineas 2012'!E57+REDOND.MULT('[1]sin lineas 2012'!E57*'[1]sin lineas 2012'!$E$68,0.05)</f>
        <v>#NAME?</v>
      </c>
      <c r="F57" s="22" t="e">
        <f aca="false">'[1]sin lineas 2012'!F57+REDOND.MULT('[1]sin lineas 2012'!F57*'[1]sin lineas 2012'!$E$68,0.05)</f>
        <v>#NAME?</v>
      </c>
      <c r="G57" s="23" t="e">
        <f aca="false">'[1]sin lineas 2012'!G57+REDOND.MULT('[1]sin lineas 2012'!G57*'[1]sin lineas 2012'!$E$68,0.05)</f>
        <v>#NAME?</v>
      </c>
      <c r="H57" s="26"/>
      <c r="I57" s="21" t="s">
        <v>166</v>
      </c>
      <c r="J57" s="22" t="e">
        <f aca="false">'[1]sin lineas 2012'!K57+REDOND.MULT('[1]sin lineas 2012'!K57*'[1]sin lineas 2012'!$E$68,0.05)</f>
        <v>#NAME?</v>
      </c>
      <c r="K57" s="22" t="e">
        <f aca="false">'[1]sin lineas 2012'!L57+REDOND.MULT('[1]sin lineas 2012'!L57*'[1]sin lineas 2012'!$E$68,0.05)</f>
        <v>#NAME?</v>
      </c>
      <c r="L57" s="22" t="e">
        <f aca="false">'[1]sin lineas 2012'!M57+REDOND.MULT('[1]sin lineas 2012'!M57*'[1]sin lineas 2012'!$E$68,0.05)</f>
        <v>#NAME?</v>
      </c>
      <c r="M57" s="22" t="e">
        <f aca="false">'[1]sin lineas 2012'!N57+REDOND.MULT('[1]sin lineas 2012'!N57*'[1]sin lineas 2012'!$E$68,0.05)</f>
        <v>#NAME?</v>
      </c>
      <c r="N57" s="23" t="e">
        <f aca="false">'[1]sin lineas 2012'!O57+REDOND.MULT('[1]sin lineas 2012'!O57*'[1]sin lineas 2012'!$E$68,0.05)</f>
        <v>#NAME?</v>
      </c>
      <c r="O57" s="18"/>
      <c r="P57" s="21" t="s">
        <v>167</v>
      </c>
      <c r="Q57" s="22" t="e">
        <f aca="false">'[1]sin lineas 2012'!S57+REDOND.MULT('[1]sin lineas 2012'!S57*'[1]sin lineas 2012'!$E$68,0.05)</f>
        <v>#NAME?</v>
      </c>
      <c r="R57" s="22" t="e">
        <f aca="false">'[1]sin lineas 2012'!T57+REDOND.MULT('[1]sin lineas 2012'!T57*'[1]sin lineas 2012'!$E$68,0.05)</f>
        <v>#NAME?</v>
      </c>
      <c r="S57" s="22" t="e">
        <f aca="false">'[1]sin lineas 2012'!U57+REDOND.MULT('[1]sin lineas 2012'!U57*'[1]sin lineas 2012'!$E$68,0.05)</f>
        <v>#NAME?</v>
      </c>
      <c r="T57" s="22" t="e">
        <f aca="false">'[1]sin lineas 2012'!V57+REDOND.MULT('[1]sin lineas 2012'!V57*'[1]sin lineas 2012'!$E$68,0.05)</f>
        <v>#NAME?</v>
      </c>
      <c r="U57" s="43" t="e">
        <f aca="false">'[1]sin lineas 2012'!W57+REDOND.MULT('[1]sin lineas 2012'!W57*'[1]sin lineas 2012'!$E$68,0.05)</f>
        <v>#NAME?</v>
      </c>
      <c r="V57" s="18"/>
      <c r="W57" s="21" t="s">
        <v>168</v>
      </c>
      <c r="X57" s="22" t="e">
        <f aca="false">'[1]sin lineas 2012'!AA57+REDOND.MULT('[1]sin lineas 2012'!AA57*'[1]sin lineas 2012'!$E$68,0.05)</f>
        <v>#NAME?</v>
      </c>
      <c r="Y57" s="22" t="e">
        <f aca="false">'[1]sin lineas 2012'!AB57+REDOND.MULT('[1]sin lineas 2012'!AB57*'[1]sin lineas 2012'!$E$68,0.05)</f>
        <v>#NAME?</v>
      </c>
      <c r="Z57" s="22" t="e">
        <f aca="false">'[1]sin lineas 2012'!AC57+REDOND.MULT('[1]sin lineas 2012'!AC57*'[1]sin lineas 2012'!$E$68,0.05)</f>
        <v>#NAME?</v>
      </c>
      <c r="AA57" s="22" t="e">
        <f aca="false">'[1]sin lineas 2012'!AD57+REDOND.MULT('[1]sin lineas 2012'!AD57*'[1]sin lineas 2012'!$E$68,0.05)</f>
        <v>#NAME?</v>
      </c>
      <c r="AB57" s="23" t="e">
        <f aca="false">'[1]sin lineas 2012'!AE57+REDOND.MULT('[1]sin lineas 2012'!AE57*'[1]sin lineas 2012'!$E$68,0.05)</f>
        <v>#NAME?</v>
      </c>
      <c r="AC57" s="14"/>
    </row>
    <row r="58" customFormat="false" ht="12.6" hidden="false" customHeight="true" outlineLevel="0" collapsed="false">
      <c r="A58" s="15"/>
      <c r="B58" s="21" t="s">
        <v>169</v>
      </c>
      <c r="C58" s="22" t="e">
        <f aca="false">'[1]sin lineas 2012'!C58+REDOND.MULT('[1]sin lineas 2012'!C58*'[1]sin lineas 2012'!$E$68,0.05)</f>
        <v>#NAME?</v>
      </c>
      <c r="D58" s="22" t="e">
        <f aca="false">'[1]sin lineas 2012'!D58+REDOND.MULT('[1]sin lineas 2012'!D58*'[1]sin lineas 2012'!$E$68,0.05)</f>
        <v>#NAME?</v>
      </c>
      <c r="E58" s="22" t="e">
        <f aca="false">'[1]sin lineas 2012'!E58+REDOND.MULT('[1]sin lineas 2012'!E58*'[1]sin lineas 2012'!$E$68,0.05)</f>
        <v>#NAME?</v>
      </c>
      <c r="F58" s="22" t="e">
        <f aca="false">'[1]sin lineas 2012'!F58+REDOND.MULT('[1]sin lineas 2012'!F58*'[1]sin lineas 2012'!$E$68,0.05)</f>
        <v>#NAME?</v>
      </c>
      <c r="G58" s="23" t="e">
        <f aca="false">'[1]sin lineas 2012'!G58+REDOND.MULT('[1]sin lineas 2012'!G58*'[1]sin lineas 2012'!$E$68,0.05)</f>
        <v>#NAME?</v>
      </c>
      <c r="H58" s="31"/>
      <c r="I58" s="21" t="s">
        <v>170</v>
      </c>
      <c r="J58" s="22" t="e">
        <f aca="false">'[1]sin lineas 2012'!K58+REDOND.MULT('[1]sin lineas 2012'!K58*'[1]sin lineas 2012'!$E$68,0.05)</f>
        <v>#NAME?</v>
      </c>
      <c r="K58" s="22" t="e">
        <f aca="false">'[1]sin lineas 2012'!L58+REDOND.MULT('[1]sin lineas 2012'!L58*'[1]sin lineas 2012'!$E$68,0.05)</f>
        <v>#NAME?</v>
      </c>
      <c r="L58" s="22" t="e">
        <f aca="false">'[1]sin lineas 2012'!M58+REDOND.MULT('[1]sin lineas 2012'!M58*'[1]sin lineas 2012'!$E$68,0.05)</f>
        <v>#NAME?</v>
      </c>
      <c r="M58" s="22" t="e">
        <f aca="false">'[1]sin lineas 2012'!N58+REDOND.MULT('[1]sin lineas 2012'!N58*'[1]sin lineas 2012'!$E$68,0.05)</f>
        <v>#NAME?</v>
      </c>
      <c r="N58" s="23" t="e">
        <f aca="false">'[1]sin lineas 2012'!O58+REDOND.MULT('[1]sin lineas 2012'!O58*'[1]sin lineas 2012'!$E$68,0.05)</f>
        <v>#NAME?</v>
      </c>
      <c r="O58" s="18"/>
      <c r="P58" s="21" t="s">
        <v>171</v>
      </c>
      <c r="Q58" s="22" t="e">
        <f aca="false">'[1]sin lineas 2012'!S58+REDOND.MULT('[1]sin lineas 2012'!S58*'[1]sin lineas 2012'!$E$68,0.05)</f>
        <v>#NAME?</v>
      </c>
      <c r="R58" s="22" t="e">
        <f aca="false">'[1]sin lineas 2012'!T58+REDOND.MULT('[1]sin lineas 2012'!T58*'[1]sin lineas 2012'!$E$68,0.05)</f>
        <v>#NAME?</v>
      </c>
      <c r="S58" s="22" t="e">
        <f aca="false">'[1]sin lineas 2012'!U58+REDOND.MULT('[1]sin lineas 2012'!U58*'[1]sin lineas 2012'!$E$68,0.05)</f>
        <v>#NAME?</v>
      </c>
      <c r="T58" s="22" t="e">
        <f aca="false">'[1]sin lineas 2012'!V58+REDOND.MULT('[1]sin lineas 2012'!V58*'[1]sin lineas 2012'!$E$68,0.05)</f>
        <v>#NAME?</v>
      </c>
      <c r="U58" s="43" t="e">
        <f aca="false">'[1]sin lineas 2012'!W58+REDOND.MULT('[1]sin lineas 2012'!W58*'[1]sin lineas 2012'!$E$68,0.05)</f>
        <v>#NAME?</v>
      </c>
      <c r="V58" s="18"/>
      <c r="W58" s="61" t="s">
        <v>172</v>
      </c>
      <c r="X58" s="22" t="e">
        <f aca="false">'[1]sin lineas 2012'!AA58+REDOND.MULT('[1]sin lineas 2012'!AA58*'[1]sin lineas 2012'!$E$68,0.05)</f>
        <v>#NAME?</v>
      </c>
      <c r="Y58" s="22" t="e">
        <f aca="false">'[1]sin lineas 2012'!AB58+REDOND.MULT('[1]sin lineas 2012'!AB58*'[1]sin lineas 2012'!$E$68,0.05)</f>
        <v>#NAME?</v>
      </c>
      <c r="Z58" s="22" t="e">
        <f aca="false">'[1]sin lineas 2012'!AC58+REDOND.MULT('[1]sin lineas 2012'!AC58*'[1]sin lineas 2012'!$E$68,0.05)</f>
        <v>#NAME?</v>
      </c>
      <c r="AA58" s="22" t="e">
        <f aca="false">'[1]sin lineas 2012'!AD58+REDOND.MULT('[1]sin lineas 2012'!AD58*'[1]sin lineas 2012'!$E$68,0.05)</f>
        <v>#NAME?</v>
      </c>
      <c r="AB58" s="23" t="e">
        <f aca="false">'[1]sin lineas 2012'!AE58+REDOND.MULT('[1]sin lineas 2012'!AE58*'[1]sin lineas 2012'!$E$68,0.05)</f>
        <v>#NAME?</v>
      </c>
      <c r="AC58" s="14"/>
    </row>
    <row r="59" customFormat="false" ht="12.6" hidden="false" customHeight="true" outlineLevel="0" collapsed="false">
      <c r="A59" s="15"/>
      <c r="B59" s="21" t="s">
        <v>173</v>
      </c>
      <c r="C59" s="22" t="e">
        <f aca="false">'[1]sin lineas 2012'!C59+REDOND.MULT('[1]sin lineas 2012'!C59*'[1]sin lineas 2012'!$E$68,0.05)</f>
        <v>#NAME?</v>
      </c>
      <c r="D59" s="22" t="e">
        <f aca="false">'[1]sin lineas 2012'!D59+REDOND.MULT('[1]sin lineas 2012'!D59*'[1]sin lineas 2012'!$E$68,0.05)</f>
        <v>#NAME?</v>
      </c>
      <c r="E59" s="22" t="e">
        <f aca="false">'[1]sin lineas 2012'!E59+REDOND.MULT('[1]sin lineas 2012'!E59*'[1]sin lineas 2012'!$E$68,0.05)</f>
        <v>#NAME?</v>
      </c>
      <c r="F59" s="22" t="e">
        <f aca="false">'[1]sin lineas 2012'!F59+REDOND.MULT('[1]sin lineas 2012'!F59*'[1]sin lineas 2012'!$E$68,0.05)</f>
        <v>#NAME?</v>
      </c>
      <c r="G59" s="23" t="e">
        <f aca="false">'[1]sin lineas 2012'!G59+REDOND.MULT('[1]sin lineas 2012'!G59*'[1]sin lineas 2012'!$E$68,0.05)</f>
        <v>#NAME?</v>
      </c>
      <c r="H59" s="31"/>
      <c r="I59" s="21" t="s">
        <v>174</v>
      </c>
      <c r="J59" s="22" t="e">
        <f aca="false">'[1]sin lineas 2012'!K59+REDOND.MULT('[1]sin lineas 2012'!K59*'[1]sin lineas 2012'!$E$68,0.05)</f>
        <v>#NAME?</v>
      </c>
      <c r="K59" s="22" t="e">
        <f aca="false">'[1]sin lineas 2012'!L59+REDOND.MULT('[1]sin lineas 2012'!L59*'[1]sin lineas 2012'!$E$68,0.05)</f>
        <v>#NAME?</v>
      </c>
      <c r="L59" s="22" t="e">
        <f aca="false">'[1]sin lineas 2012'!M59+REDOND.MULT('[1]sin lineas 2012'!M59*'[1]sin lineas 2012'!$E$68,0.05)</f>
        <v>#NAME?</v>
      </c>
      <c r="M59" s="22" t="e">
        <f aca="false">'[1]sin lineas 2012'!N59+REDOND.MULT('[1]sin lineas 2012'!N59*'[1]sin lineas 2012'!$E$68,0.05)</f>
        <v>#NAME?</v>
      </c>
      <c r="N59" s="23" t="e">
        <f aca="false">'[1]sin lineas 2012'!O59+REDOND.MULT('[1]sin lineas 2012'!O59*'[1]sin lineas 2012'!$E$68,0.05)</f>
        <v>#NAME?</v>
      </c>
      <c r="O59" s="18"/>
      <c r="P59" s="21" t="s">
        <v>175</v>
      </c>
      <c r="Q59" s="22" t="e">
        <f aca="false">'[1]sin lineas 2012'!S59+REDOND.MULT('[1]sin lineas 2012'!S59*'[1]sin lineas 2012'!$E$68,0.05)</f>
        <v>#NAME?</v>
      </c>
      <c r="R59" s="22" t="e">
        <f aca="false">'[1]sin lineas 2012'!T59+REDOND.MULT('[1]sin lineas 2012'!T59*'[1]sin lineas 2012'!$E$68,0.05)</f>
        <v>#NAME?</v>
      </c>
      <c r="S59" s="22" t="e">
        <f aca="false">'[1]sin lineas 2012'!U59+REDOND.MULT('[1]sin lineas 2012'!U59*'[1]sin lineas 2012'!$E$68,0.05)</f>
        <v>#NAME?</v>
      </c>
      <c r="T59" s="22" t="e">
        <f aca="false">'[1]sin lineas 2012'!V59+REDOND.MULT('[1]sin lineas 2012'!V59*'[1]sin lineas 2012'!$E$68,0.05)</f>
        <v>#NAME?</v>
      </c>
      <c r="U59" s="43" t="e">
        <f aca="false">'[1]sin lineas 2012'!W59+REDOND.MULT('[1]sin lineas 2012'!W59*'[1]sin lineas 2012'!$E$68,0.05)</f>
        <v>#NAME?</v>
      </c>
      <c r="V59" s="18"/>
      <c r="W59" s="61" t="s">
        <v>176</v>
      </c>
      <c r="X59" s="22" t="e">
        <f aca="false">'[1]sin lineas 2012'!AA59+REDOND.MULT('[1]sin lineas 2012'!AA59*'[1]sin lineas 2012'!$E$68,0.05)</f>
        <v>#NAME?</v>
      </c>
      <c r="Y59" s="22" t="e">
        <f aca="false">'[1]sin lineas 2012'!AB59+REDOND.MULT('[1]sin lineas 2012'!AB59*'[1]sin lineas 2012'!$E$68,0.05)</f>
        <v>#NAME?</v>
      </c>
      <c r="Z59" s="22" t="e">
        <f aca="false">'[1]sin lineas 2012'!AC59+REDOND.MULT('[1]sin lineas 2012'!AC59*'[1]sin lineas 2012'!$E$68,0.05)</f>
        <v>#NAME?</v>
      </c>
      <c r="AA59" s="22" t="e">
        <f aca="false">'[1]sin lineas 2012'!AD59+REDOND.MULT('[1]sin lineas 2012'!AD59*'[1]sin lineas 2012'!$E$68,0.05)</f>
        <v>#NAME?</v>
      </c>
      <c r="AB59" s="23" t="e">
        <f aca="false">'[1]sin lineas 2012'!AE59+REDOND.MULT('[1]sin lineas 2012'!AE59*'[1]sin lineas 2012'!$E$68,0.05)</f>
        <v>#NAME?</v>
      </c>
      <c r="AC59" s="14"/>
    </row>
    <row r="60" customFormat="false" ht="12.6" hidden="false" customHeight="true" outlineLevel="0" collapsed="false">
      <c r="A60" s="15"/>
      <c r="B60" s="21" t="s">
        <v>177</v>
      </c>
      <c r="C60" s="22" t="e">
        <f aca="false">'[1]sin lineas 2012'!C60+REDOND.MULT('[1]sin lineas 2012'!C60*'[1]sin lineas 2012'!$E$68,0.05)</f>
        <v>#NAME?</v>
      </c>
      <c r="D60" s="22" t="e">
        <f aca="false">'[1]sin lineas 2012'!D60+REDOND.MULT('[1]sin lineas 2012'!D60*'[1]sin lineas 2012'!$E$68,0.05)</f>
        <v>#NAME?</v>
      </c>
      <c r="E60" s="22" t="e">
        <f aca="false">'[1]sin lineas 2012'!E60+REDOND.MULT('[1]sin lineas 2012'!E60*'[1]sin lineas 2012'!$E$68,0.05)</f>
        <v>#NAME?</v>
      </c>
      <c r="F60" s="22" t="e">
        <f aca="false">'[1]sin lineas 2012'!F60+REDOND.MULT('[1]sin lineas 2012'!F60*'[1]sin lineas 2012'!$E$68,0.05)</f>
        <v>#NAME?</v>
      </c>
      <c r="G60" s="23" t="e">
        <f aca="false">'[1]sin lineas 2012'!G60+REDOND.MULT('[1]sin lineas 2012'!G60*'[1]sin lineas 2012'!$E$68,0.05)</f>
        <v>#NAME?</v>
      </c>
      <c r="H60" s="18"/>
      <c r="I60" s="21" t="s">
        <v>178</v>
      </c>
      <c r="J60" s="22" t="e">
        <f aca="false">'[1]sin lineas 2012'!K60+REDOND.MULT('[1]sin lineas 2012'!K60*'[1]sin lineas 2012'!$E$68,0.05)</f>
        <v>#NAME?</v>
      </c>
      <c r="K60" s="22" t="e">
        <f aca="false">'[1]sin lineas 2012'!L60+REDOND.MULT('[1]sin lineas 2012'!L60*'[1]sin lineas 2012'!$E$68,0.05)</f>
        <v>#NAME?</v>
      </c>
      <c r="L60" s="22" t="e">
        <f aca="false">'[1]sin lineas 2012'!M60+REDOND.MULT('[1]sin lineas 2012'!M60*'[1]sin lineas 2012'!$E$68,0.05)</f>
        <v>#NAME?</v>
      </c>
      <c r="M60" s="22" t="e">
        <f aca="false">'[1]sin lineas 2012'!N60+REDOND.MULT('[1]sin lineas 2012'!N60*'[1]sin lineas 2012'!$E$68,0.05)</f>
        <v>#NAME?</v>
      </c>
      <c r="N60" s="23" t="e">
        <f aca="false">'[1]sin lineas 2012'!O60+REDOND.MULT('[1]sin lineas 2012'!O60*'[1]sin lineas 2012'!$E$68,0.05)</f>
        <v>#NAME?</v>
      </c>
      <c r="O60" s="18"/>
      <c r="P60" s="21" t="s">
        <v>179</v>
      </c>
      <c r="Q60" s="22" t="e">
        <f aca="false">'[1]sin lineas 2012'!S60+REDOND.MULT('[1]sin lineas 2012'!S60*'[1]sin lineas 2012'!$E$68,0.05)</f>
        <v>#NAME?</v>
      </c>
      <c r="R60" s="22" t="e">
        <f aca="false">'[1]sin lineas 2012'!T60+REDOND.MULT('[1]sin lineas 2012'!T60*'[1]sin lineas 2012'!$E$68,0.05)</f>
        <v>#NAME?</v>
      </c>
      <c r="S60" s="22" t="e">
        <f aca="false">'[1]sin lineas 2012'!U60+REDOND.MULT('[1]sin lineas 2012'!U60*'[1]sin lineas 2012'!$E$68,0.05)</f>
        <v>#NAME?</v>
      </c>
      <c r="T60" s="22" t="e">
        <f aca="false">'[1]sin lineas 2012'!V60+REDOND.MULT('[1]sin lineas 2012'!V60*'[1]sin lineas 2012'!$E$68,0.05)</f>
        <v>#NAME?</v>
      </c>
      <c r="U60" s="43" t="e">
        <f aca="false">'[1]sin lineas 2012'!W60+REDOND.MULT('[1]sin lineas 2012'!W60*'[1]sin lineas 2012'!$E$68,0.05)</f>
        <v>#NAME?</v>
      </c>
      <c r="V60" s="18"/>
      <c r="W60" s="61" t="s">
        <v>180</v>
      </c>
      <c r="X60" s="22" t="e">
        <f aca="false">'[1]sin lineas 2012'!AA60+REDOND.MULT('[1]sin lineas 2012'!AA60*'[1]sin lineas 2012'!$E$68,0.05)</f>
        <v>#NAME?</v>
      </c>
      <c r="Y60" s="22" t="e">
        <f aca="false">'[1]sin lineas 2012'!AB60+REDOND.MULT('[1]sin lineas 2012'!AB60*'[1]sin lineas 2012'!$E$68,0.05)</f>
        <v>#NAME?</v>
      </c>
      <c r="Z60" s="22" t="e">
        <f aca="false">'[1]sin lineas 2012'!AC60+REDOND.MULT('[1]sin lineas 2012'!AC60*'[1]sin lineas 2012'!$E$68,0.05)</f>
        <v>#NAME?</v>
      </c>
      <c r="AA60" s="22" t="e">
        <f aca="false">'[1]sin lineas 2012'!AD60+REDOND.MULT('[1]sin lineas 2012'!AD60*'[1]sin lineas 2012'!$E$68,0.05)</f>
        <v>#NAME?</v>
      </c>
      <c r="AB60" s="23" t="e">
        <f aca="false">'[1]sin lineas 2012'!AE60+REDOND.MULT('[1]sin lineas 2012'!AE60*'[1]sin lineas 2012'!$E$68,0.05)</f>
        <v>#NAME?</v>
      </c>
      <c r="AC60" s="14"/>
    </row>
    <row r="61" customFormat="false" ht="12.6" hidden="false" customHeight="true" outlineLevel="0" collapsed="false">
      <c r="A61" s="15"/>
      <c r="B61" s="21" t="s">
        <v>181</v>
      </c>
      <c r="C61" s="22" t="e">
        <f aca="false">'[1]sin lineas 2012'!C61+REDOND.MULT('[1]sin lineas 2012'!C61*'[1]sin lineas 2012'!$E$68,0.05)</f>
        <v>#NAME?</v>
      </c>
      <c r="D61" s="22" t="e">
        <f aca="false">'[1]sin lineas 2012'!D61+REDOND.MULT('[1]sin lineas 2012'!D61*'[1]sin lineas 2012'!$E$68,0.05)</f>
        <v>#NAME?</v>
      </c>
      <c r="E61" s="22" t="e">
        <f aca="false">'[1]sin lineas 2012'!E61+REDOND.MULT('[1]sin lineas 2012'!E61*'[1]sin lineas 2012'!$E$68,0.05)</f>
        <v>#NAME?</v>
      </c>
      <c r="F61" s="22" t="e">
        <f aca="false">'[1]sin lineas 2012'!F61+REDOND.MULT('[1]sin lineas 2012'!F61*'[1]sin lineas 2012'!$E$68,0.05)</f>
        <v>#NAME?</v>
      </c>
      <c r="G61" s="23" t="e">
        <f aca="false">'[1]sin lineas 2012'!G61+REDOND.MULT('[1]sin lineas 2012'!G61*'[1]sin lineas 2012'!$E$68,0.05)</f>
        <v>#NAME?</v>
      </c>
      <c r="H61" s="18"/>
      <c r="I61" s="21" t="s">
        <v>182</v>
      </c>
      <c r="J61" s="22" t="e">
        <f aca="false">'[1]sin lineas 2012'!K61+REDOND.MULT('[1]sin lineas 2012'!K61*'[1]sin lineas 2012'!$E$68,0.05)</f>
        <v>#NAME?</v>
      </c>
      <c r="K61" s="22" t="e">
        <f aca="false">'[1]sin lineas 2012'!L61+REDOND.MULT('[1]sin lineas 2012'!L61*'[1]sin lineas 2012'!$E$68,0.05)</f>
        <v>#NAME?</v>
      </c>
      <c r="L61" s="22" t="e">
        <f aca="false">'[1]sin lineas 2012'!M61+REDOND.MULT('[1]sin lineas 2012'!M61*'[1]sin lineas 2012'!$E$68,0.05)</f>
        <v>#NAME?</v>
      </c>
      <c r="M61" s="22" t="e">
        <f aca="false">'[1]sin lineas 2012'!N61+REDOND.MULT('[1]sin lineas 2012'!N61*'[1]sin lineas 2012'!$E$68,0.05)</f>
        <v>#NAME?</v>
      </c>
      <c r="N61" s="23" t="e">
        <f aca="false">'[1]sin lineas 2012'!O61+REDOND.MULT('[1]sin lineas 2012'!O61*'[1]sin lineas 2012'!$E$68,0.05)</f>
        <v>#NAME?</v>
      </c>
      <c r="O61" s="18"/>
      <c r="P61" s="21" t="s">
        <v>183</v>
      </c>
      <c r="Q61" s="22" t="e">
        <f aca="false">'[1]sin lineas 2012'!S61+REDOND.MULT('[1]sin lineas 2012'!S61*'[1]sin lineas 2012'!$E$68,0.05)</f>
        <v>#NAME?</v>
      </c>
      <c r="R61" s="22" t="e">
        <f aca="false">'[1]sin lineas 2012'!T61+REDOND.MULT('[1]sin lineas 2012'!T61*'[1]sin lineas 2012'!$E$68,0.05)</f>
        <v>#NAME?</v>
      </c>
      <c r="S61" s="22" t="e">
        <f aca="false">'[1]sin lineas 2012'!U61+REDOND.MULT('[1]sin lineas 2012'!U61*'[1]sin lineas 2012'!$E$68,0.05)</f>
        <v>#NAME?</v>
      </c>
      <c r="T61" s="22" t="e">
        <f aca="false">'[1]sin lineas 2012'!V61+REDOND.MULT('[1]sin lineas 2012'!V61*'[1]sin lineas 2012'!$E$68,0.05)</f>
        <v>#NAME?</v>
      </c>
      <c r="U61" s="43" t="e">
        <f aca="false">'[1]sin lineas 2012'!W61+REDOND.MULT('[1]sin lineas 2012'!W61*'[1]sin lineas 2012'!$E$68,0.05)</f>
        <v>#NAME?</v>
      </c>
      <c r="V61" s="18"/>
      <c r="W61" s="61" t="s">
        <v>184</v>
      </c>
      <c r="X61" s="22" t="e">
        <f aca="false">'[1]sin lineas 2012'!AA61+REDOND.MULT('[1]sin lineas 2012'!AA61*'[1]sin lineas 2012'!$E$68,0.05)</f>
        <v>#NAME?</v>
      </c>
      <c r="Y61" s="22" t="e">
        <f aca="false">'[1]sin lineas 2012'!AB61+REDOND.MULT('[1]sin lineas 2012'!AB61*'[1]sin lineas 2012'!$E$68,0.05)</f>
        <v>#NAME?</v>
      </c>
      <c r="Z61" s="22" t="e">
        <f aca="false">'[1]sin lineas 2012'!AC61+REDOND.MULT('[1]sin lineas 2012'!AC61*'[1]sin lineas 2012'!$E$68,0.05)</f>
        <v>#NAME?</v>
      </c>
      <c r="AA61" s="22" t="e">
        <f aca="false">'[1]sin lineas 2012'!AD61+REDOND.MULT('[1]sin lineas 2012'!AD61*'[1]sin lineas 2012'!$E$68,0.05)</f>
        <v>#NAME?</v>
      </c>
      <c r="AB61" s="23" t="e">
        <f aca="false">'[1]sin lineas 2012'!AE61+REDOND.MULT('[1]sin lineas 2012'!AE61*'[1]sin lineas 2012'!$E$68,0.05)</f>
        <v>#NAME?</v>
      </c>
      <c r="AC61" s="14"/>
    </row>
    <row r="62" customFormat="false" ht="12.6" hidden="false" customHeight="true" outlineLevel="0" collapsed="false">
      <c r="A62" s="15"/>
      <c r="B62" s="25"/>
      <c r="C62" s="22"/>
      <c r="D62" s="22"/>
      <c r="E62" s="22"/>
      <c r="F62" s="22"/>
      <c r="G62" s="23"/>
      <c r="H62" s="18"/>
      <c r="I62" s="25"/>
      <c r="J62" s="22"/>
      <c r="K62" s="22"/>
      <c r="L62" s="22"/>
      <c r="M62" s="22"/>
      <c r="N62" s="23"/>
      <c r="O62" s="18"/>
      <c r="P62" s="25"/>
      <c r="Q62" s="22"/>
      <c r="R62" s="22"/>
      <c r="S62" s="22"/>
      <c r="T62" s="22"/>
      <c r="U62" s="43"/>
      <c r="V62" s="18"/>
      <c r="W62" s="25"/>
      <c r="X62" s="22"/>
      <c r="Y62" s="22"/>
      <c r="Z62" s="22"/>
      <c r="AA62" s="22"/>
      <c r="AB62" s="23"/>
      <c r="AC62" s="14"/>
    </row>
    <row r="63" customFormat="false" ht="12.6" hidden="false" customHeight="true" outlineLevel="0" collapsed="false">
      <c r="A63" s="15"/>
      <c r="B63" s="27"/>
      <c r="C63" s="22"/>
      <c r="D63" s="22"/>
      <c r="E63" s="22"/>
      <c r="F63" s="22"/>
      <c r="G63" s="23"/>
      <c r="H63" s="62"/>
      <c r="I63" s="25"/>
      <c r="J63" s="22"/>
      <c r="K63" s="22"/>
      <c r="L63" s="22"/>
      <c r="M63" s="22"/>
      <c r="N63" s="23"/>
      <c r="O63" s="62"/>
      <c r="P63" s="25"/>
      <c r="Q63" s="22"/>
      <c r="R63" s="22"/>
      <c r="S63" s="22"/>
      <c r="T63" s="22"/>
      <c r="U63" s="43"/>
      <c r="V63" s="62"/>
      <c r="W63" s="25"/>
      <c r="X63" s="22"/>
      <c r="Y63" s="22"/>
      <c r="Z63" s="22"/>
      <c r="AA63" s="22"/>
      <c r="AB63" s="23"/>
      <c r="AC63" s="14"/>
    </row>
    <row r="64" customFormat="false" ht="12.6" hidden="false" customHeight="true" outlineLevel="0" collapsed="false">
      <c r="A64" s="63"/>
      <c r="B64" s="27"/>
      <c r="C64" s="22"/>
      <c r="D64" s="22"/>
      <c r="E64" s="22"/>
      <c r="F64" s="22"/>
      <c r="G64" s="23"/>
      <c r="H64" s="62"/>
      <c r="I64" s="25"/>
      <c r="J64" s="22"/>
      <c r="K64" s="22"/>
      <c r="L64" s="22"/>
      <c r="M64" s="22"/>
      <c r="N64" s="23"/>
      <c r="O64" s="62"/>
      <c r="P64" s="25"/>
      <c r="Q64" s="22"/>
      <c r="R64" s="22"/>
      <c r="S64" s="22"/>
      <c r="T64" s="22"/>
      <c r="U64" s="43"/>
      <c r="V64" s="62"/>
      <c r="W64" s="25"/>
      <c r="X64" s="22"/>
      <c r="Y64" s="22"/>
      <c r="Z64" s="22"/>
      <c r="AA64" s="22"/>
      <c r="AB64" s="23"/>
      <c r="AC64" s="14"/>
    </row>
    <row r="65" customFormat="false" ht="12.75" hidden="false" customHeight="false" outlineLevel="0" collapsed="false">
      <c r="A65" s="63"/>
      <c r="B65" s="64"/>
      <c r="C65" s="65"/>
      <c r="D65" s="65"/>
      <c r="E65" s="65"/>
      <c r="F65" s="65"/>
      <c r="G65" s="66"/>
      <c r="H65" s="67"/>
      <c r="I65" s="64"/>
      <c r="J65" s="65"/>
      <c r="K65" s="65"/>
      <c r="L65" s="65"/>
      <c r="M65" s="65"/>
      <c r="N65" s="66"/>
      <c r="O65" s="67"/>
      <c r="P65" s="28"/>
      <c r="Q65" s="29"/>
      <c r="R65" s="29"/>
      <c r="S65" s="29"/>
      <c r="T65" s="29"/>
      <c r="U65" s="30"/>
      <c r="V65" s="67"/>
      <c r="W65" s="64"/>
      <c r="X65" s="65"/>
      <c r="Y65" s="65"/>
      <c r="Z65" s="65"/>
      <c r="AA65" s="65"/>
      <c r="AB65" s="66"/>
      <c r="AC65" s="14"/>
    </row>
    <row r="66" customFormat="false" ht="12.75" hidden="false" customHeight="false" outlineLevel="0" collapsed="false">
      <c r="A66" s="14"/>
      <c r="B66" s="15"/>
      <c r="C66" s="15"/>
      <c r="D66" s="68"/>
      <c r="E66" s="68"/>
      <c r="F66" s="68"/>
      <c r="G66" s="68"/>
      <c r="H66" s="11"/>
      <c r="I66" s="15"/>
      <c r="J66" s="68"/>
      <c r="K66" s="68"/>
      <c r="L66" s="68"/>
      <c r="M66" s="68"/>
      <c r="N66" s="68"/>
      <c r="O66" s="11"/>
      <c r="P66" s="15"/>
      <c r="Q66" s="68"/>
      <c r="R66" s="68"/>
      <c r="S66" s="68"/>
      <c r="T66" s="68"/>
      <c r="U66" s="68"/>
      <c r="V66" s="11"/>
      <c r="W66" s="15"/>
      <c r="X66" s="68"/>
      <c r="Y66" s="68"/>
      <c r="Z66" s="68"/>
      <c r="AA66" s="68"/>
      <c r="AB66" s="68"/>
      <c r="AC66" s="14"/>
    </row>
    <row r="67" customFormat="false" ht="12.75" hidden="false" customHeight="false" outlineLevel="0" collapsed="false">
      <c r="B67" s="1"/>
      <c r="H67" s="69"/>
      <c r="I67" s="1"/>
      <c r="J67" s="2"/>
      <c r="O67" s="69"/>
      <c r="P67" s="1"/>
      <c r="Q67" s="2"/>
      <c r="V67" s="69"/>
      <c r="W67" s="1"/>
      <c r="X67" s="2"/>
    </row>
    <row r="68" customFormat="false" ht="12.75" hidden="false" customHeight="false" outlineLevel="0" collapsed="false">
      <c r="B68" s="1"/>
      <c r="H68" s="69"/>
      <c r="I68" s="1"/>
      <c r="J68" s="2"/>
      <c r="O68" s="69"/>
      <c r="P68" s="1"/>
      <c r="Q68" s="2"/>
      <c r="V68" s="69"/>
      <c r="W68" s="1"/>
      <c r="X68" s="2"/>
    </row>
    <row r="69" customFormat="false" ht="12.75" hidden="false" customHeight="false" outlineLevel="0" collapsed="false">
      <c r="B69" s="1"/>
      <c r="H69" s="69"/>
      <c r="I69" s="1"/>
      <c r="J69" s="2"/>
      <c r="O69" s="69"/>
      <c r="P69" s="1"/>
      <c r="Q69" s="2"/>
      <c r="V69" s="69"/>
      <c r="W69" s="1"/>
      <c r="X69" s="2"/>
    </row>
    <row r="70" customFormat="false" ht="12.75" hidden="false" customHeight="false" outlineLevel="0" collapsed="false">
      <c r="B70" s="1"/>
      <c r="H70" s="69"/>
      <c r="I70" s="1"/>
      <c r="J70" s="2"/>
      <c r="O70" s="69"/>
      <c r="P70" s="1"/>
      <c r="Q70" s="2"/>
      <c r="V70" s="69"/>
      <c r="W70" s="1"/>
      <c r="X70" s="2"/>
    </row>
    <row r="71" customFormat="false" ht="12.75" hidden="false" customHeight="false" outlineLevel="0" collapsed="false">
      <c r="B71" s="1"/>
      <c r="H71" s="69"/>
      <c r="I71" s="1"/>
      <c r="J71" s="2"/>
      <c r="O71" s="69"/>
      <c r="P71" s="1"/>
      <c r="Q71" s="2"/>
      <c r="V71" s="69"/>
      <c r="W71" s="1"/>
      <c r="X71" s="2"/>
    </row>
    <row r="72" customFormat="false" ht="12.75" hidden="false" customHeight="false" outlineLevel="0" collapsed="false">
      <c r="B72" s="1"/>
      <c r="H72" s="69"/>
      <c r="I72" s="1"/>
      <c r="J72" s="2"/>
      <c r="O72" s="69"/>
      <c r="P72" s="1"/>
      <c r="Q72" s="2"/>
      <c r="V72" s="69"/>
      <c r="W72" s="1"/>
      <c r="X72" s="2"/>
    </row>
    <row r="73" customFormat="false" ht="12.75" hidden="false" customHeight="false" outlineLevel="0" collapsed="false">
      <c r="B73" s="1"/>
      <c r="H73" s="69"/>
      <c r="I73" s="1"/>
      <c r="J73" s="2"/>
      <c r="O73" s="69"/>
      <c r="P73" s="1"/>
      <c r="Q73" s="2"/>
      <c r="V73" s="69"/>
      <c r="W73" s="1"/>
      <c r="X73" s="2"/>
    </row>
    <row r="74" customFormat="false" ht="12.75" hidden="false" customHeight="false" outlineLevel="0" collapsed="false">
      <c r="B74" s="1"/>
      <c r="H74" s="69"/>
      <c r="I74" s="1"/>
      <c r="J74" s="2"/>
      <c r="O74" s="69"/>
      <c r="P74" s="1"/>
      <c r="Q74" s="2"/>
      <c r="V74" s="69"/>
      <c r="W74" s="1"/>
      <c r="X74" s="2"/>
    </row>
    <row r="75" customFormat="false" ht="12.75" hidden="false" customHeight="false" outlineLevel="0" collapsed="false">
      <c r="B75" s="1"/>
      <c r="H75" s="69"/>
      <c r="I75" s="1"/>
      <c r="J75" s="2"/>
      <c r="O75" s="69"/>
      <c r="P75" s="1"/>
      <c r="Q75" s="2"/>
      <c r="V75" s="69"/>
      <c r="W75" s="1"/>
      <c r="X75" s="2"/>
    </row>
    <row r="76" customFormat="false" ht="12.75" hidden="false" customHeight="false" outlineLevel="0" collapsed="false">
      <c r="B76" s="1"/>
      <c r="H76" s="69"/>
      <c r="I76" s="1"/>
      <c r="J76" s="2"/>
      <c r="O76" s="69"/>
      <c r="P76" s="1"/>
      <c r="Q76" s="2"/>
      <c r="V76" s="69"/>
      <c r="W76" s="1"/>
      <c r="X76" s="2"/>
    </row>
    <row r="77" customFormat="false" ht="12.75" hidden="false" customHeight="false" outlineLevel="0" collapsed="false">
      <c r="B77" s="1"/>
      <c r="H77" s="69"/>
      <c r="I77" s="1"/>
      <c r="J77" s="2"/>
      <c r="O77" s="69"/>
      <c r="P77" s="1"/>
      <c r="Q77" s="2"/>
      <c r="V77" s="69"/>
      <c r="W77" s="1"/>
      <c r="X77" s="2"/>
    </row>
    <row r="78" customFormat="false" ht="12.75" hidden="false" customHeight="false" outlineLevel="0" collapsed="false">
      <c r="B78" s="1"/>
      <c r="H78" s="69"/>
      <c r="I78" s="1"/>
      <c r="J78" s="2"/>
      <c r="O78" s="69"/>
      <c r="P78" s="1"/>
      <c r="Q78" s="2"/>
      <c r="V78" s="69"/>
      <c r="W78" s="1"/>
      <c r="X78" s="2"/>
    </row>
    <row r="79" customFormat="false" ht="12.75" hidden="false" customHeight="false" outlineLevel="0" collapsed="false">
      <c r="B79" s="1"/>
      <c r="H79" s="69"/>
      <c r="I79" s="1"/>
      <c r="J79" s="2"/>
      <c r="O79" s="69"/>
      <c r="P79" s="1"/>
      <c r="Q79" s="2"/>
      <c r="V79" s="69"/>
      <c r="W79" s="1"/>
      <c r="X79" s="2"/>
    </row>
    <row r="80" customFormat="false" ht="12.75" hidden="false" customHeight="false" outlineLevel="0" collapsed="false">
      <c r="B80" s="1"/>
      <c r="H80" s="69"/>
      <c r="I80" s="1"/>
      <c r="J80" s="2"/>
      <c r="O80" s="69"/>
      <c r="P80" s="1"/>
      <c r="Q80" s="2"/>
      <c r="V80" s="69"/>
      <c r="W80" s="1"/>
      <c r="X80" s="2"/>
    </row>
    <row r="81" customFormat="false" ht="12.75" hidden="false" customHeight="false" outlineLevel="0" collapsed="false">
      <c r="B81" s="1"/>
      <c r="H81" s="69"/>
      <c r="I81" s="1"/>
      <c r="J81" s="2"/>
      <c r="O81" s="69"/>
      <c r="P81" s="1"/>
      <c r="Q81" s="2"/>
      <c r="V81" s="69"/>
      <c r="W81" s="1"/>
      <c r="X81" s="2"/>
    </row>
    <row r="82" customFormat="false" ht="12.75" hidden="false" customHeight="false" outlineLevel="0" collapsed="false">
      <c r="B82" s="1"/>
      <c r="H82" s="69"/>
      <c r="I82" s="1"/>
      <c r="J82" s="2"/>
      <c r="O82" s="69"/>
      <c r="P82" s="1"/>
      <c r="Q82" s="2"/>
      <c r="V82" s="69"/>
      <c r="W82" s="1"/>
      <c r="X82" s="2"/>
    </row>
    <row r="83" customFormat="false" ht="12.75" hidden="false" customHeight="false" outlineLevel="0" collapsed="false">
      <c r="B83" s="1"/>
      <c r="H83" s="69"/>
      <c r="I83" s="1"/>
      <c r="J83" s="2"/>
      <c r="O83" s="69"/>
      <c r="P83" s="1"/>
      <c r="Q83" s="2"/>
      <c r="V83" s="69"/>
      <c r="W83" s="1"/>
      <c r="X83" s="2"/>
    </row>
    <row r="84" customFormat="false" ht="12.75" hidden="false" customHeight="false" outlineLevel="0" collapsed="false">
      <c r="B84" s="1"/>
      <c r="H84" s="69"/>
      <c r="I84" s="1"/>
      <c r="J84" s="2"/>
      <c r="O84" s="69"/>
      <c r="P84" s="1"/>
      <c r="Q84" s="2"/>
      <c r="V84" s="69"/>
      <c r="W84" s="1"/>
      <c r="X84" s="2"/>
    </row>
    <row r="85" customFormat="false" ht="12.75" hidden="false" customHeight="false" outlineLevel="0" collapsed="false">
      <c r="B85" s="1"/>
      <c r="H85" s="69"/>
      <c r="I85" s="1"/>
      <c r="J85" s="2"/>
      <c r="O85" s="69"/>
      <c r="P85" s="1"/>
      <c r="Q85" s="2"/>
      <c r="V85" s="69"/>
      <c r="W85" s="1"/>
      <c r="X85" s="2"/>
    </row>
    <row r="86" customFormat="false" ht="12.75" hidden="false" customHeight="false" outlineLevel="0" collapsed="false">
      <c r="B86" s="1"/>
      <c r="H86" s="69"/>
      <c r="I86" s="1"/>
      <c r="J86" s="2"/>
      <c r="O86" s="69"/>
      <c r="P86" s="1"/>
      <c r="Q86" s="2"/>
      <c r="V86" s="69"/>
      <c r="W86" s="1"/>
      <c r="X86" s="2"/>
    </row>
    <row r="87" customFormat="false" ht="12.75" hidden="false" customHeight="false" outlineLevel="0" collapsed="false">
      <c r="B87" s="1"/>
      <c r="H87" s="69"/>
      <c r="I87" s="1"/>
      <c r="J87" s="2"/>
      <c r="O87" s="69"/>
      <c r="P87" s="1"/>
      <c r="Q87" s="2"/>
      <c r="V87" s="69"/>
      <c r="W87" s="1"/>
      <c r="X87" s="2"/>
    </row>
    <row r="88" customFormat="false" ht="12.75" hidden="false" customHeight="false" outlineLevel="0" collapsed="false">
      <c r="B88" s="1"/>
      <c r="H88" s="69"/>
      <c r="I88" s="1"/>
      <c r="J88" s="2"/>
      <c r="O88" s="69"/>
      <c r="P88" s="1"/>
      <c r="Q88" s="2"/>
      <c r="V88" s="69"/>
      <c r="W88" s="1"/>
      <c r="X88" s="2"/>
    </row>
    <row r="89" customFormat="false" ht="12.75" hidden="false" customHeight="false" outlineLevel="0" collapsed="false">
      <c r="B89" s="1"/>
      <c r="H89" s="69"/>
      <c r="I89" s="1"/>
      <c r="J89" s="2"/>
      <c r="O89" s="69"/>
      <c r="P89" s="1"/>
      <c r="Q89" s="2"/>
      <c r="V89" s="69"/>
      <c r="W89" s="1"/>
      <c r="X89" s="2"/>
    </row>
    <row r="90" customFormat="false" ht="12.75" hidden="false" customHeight="false" outlineLevel="0" collapsed="false">
      <c r="B90" s="1"/>
      <c r="H90" s="69"/>
      <c r="I90" s="1"/>
      <c r="J90" s="2"/>
      <c r="O90" s="69"/>
      <c r="P90" s="1"/>
      <c r="Q90" s="2"/>
      <c r="V90" s="69"/>
      <c r="W90" s="1"/>
      <c r="X90" s="2"/>
    </row>
    <row r="91" customFormat="false" ht="12.75" hidden="false" customHeight="false" outlineLevel="0" collapsed="false">
      <c r="B91" s="1"/>
      <c r="H91" s="69"/>
      <c r="I91" s="1"/>
      <c r="J91" s="2"/>
      <c r="O91" s="69"/>
      <c r="P91" s="1"/>
      <c r="Q91" s="2"/>
      <c r="V91" s="69"/>
      <c r="W91" s="1"/>
      <c r="X91" s="2"/>
    </row>
    <row r="92" customFormat="false" ht="12.75" hidden="false" customHeight="false" outlineLevel="0" collapsed="false">
      <c r="B92" s="1"/>
      <c r="H92" s="69"/>
      <c r="I92" s="1"/>
      <c r="J92" s="2"/>
      <c r="O92" s="69"/>
      <c r="P92" s="1"/>
      <c r="Q92" s="2"/>
      <c r="V92" s="69"/>
      <c r="W92" s="1"/>
      <c r="X92" s="2"/>
    </row>
    <row r="93" customFormat="false" ht="12.75" hidden="false" customHeight="false" outlineLevel="0" collapsed="false">
      <c r="B93" s="1"/>
      <c r="H93" s="69"/>
      <c r="I93" s="1"/>
      <c r="J93" s="2"/>
      <c r="O93" s="69"/>
      <c r="P93" s="1"/>
      <c r="Q93" s="2"/>
      <c r="V93" s="69"/>
      <c r="W93" s="1"/>
      <c r="X93" s="2"/>
    </row>
    <row r="94" customFormat="false" ht="12.75" hidden="false" customHeight="false" outlineLevel="0" collapsed="false">
      <c r="B94" s="1"/>
      <c r="H94" s="69"/>
      <c r="I94" s="1"/>
      <c r="J94" s="2"/>
      <c r="O94" s="69"/>
      <c r="P94" s="1"/>
      <c r="Q94" s="2"/>
      <c r="V94" s="69"/>
      <c r="W94" s="1"/>
      <c r="X94" s="2"/>
    </row>
    <row r="95" customFormat="false" ht="12.75" hidden="false" customHeight="false" outlineLevel="0" collapsed="false">
      <c r="B95" s="1"/>
      <c r="H95" s="69"/>
      <c r="I95" s="1"/>
      <c r="J95" s="2"/>
      <c r="O95" s="69"/>
      <c r="P95" s="1"/>
      <c r="Q95" s="2"/>
      <c r="V95" s="69"/>
      <c r="W95" s="1"/>
      <c r="X95" s="2"/>
    </row>
    <row r="96" customFormat="false" ht="12.75" hidden="false" customHeight="false" outlineLevel="0" collapsed="false">
      <c r="B96" s="1"/>
      <c r="H96" s="69"/>
      <c r="I96" s="1"/>
      <c r="J96" s="2"/>
      <c r="O96" s="69"/>
      <c r="P96" s="1"/>
      <c r="Q96" s="2"/>
      <c r="V96" s="69"/>
      <c r="W96" s="1"/>
      <c r="X96" s="2"/>
    </row>
    <row r="97" customFormat="false" ht="12.75" hidden="false" customHeight="false" outlineLevel="0" collapsed="false">
      <c r="B97" s="1"/>
      <c r="H97" s="69"/>
      <c r="I97" s="1"/>
      <c r="J97" s="2"/>
      <c r="O97" s="69"/>
      <c r="P97" s="1"/>
      <c r="Q97" s="2"/>
      <c r="V97" s="69"/>
      <c r="W97" s="1"/>
      <c r="X97" s="2"/>
    </row>
    <row r="98" customFormat="false" ht="12.75" hidden="false" customHeight="false" outlineLevel="0" collapsed="false">
      <c r="B98" s="1"/>
      <c r="H98" s="69"/>
      <c r="I98" s="1"/>
      <c r="J98" s="2"/>
      <c r="O98" s="69"/>
      <c r="P98" s="1"/>
      <c r="Q98" s="2"/>
      <c r="V98" s="69"/>
      <c r="W98" s="1"/>
      <c r="X98" s="2"/>
    </row>
    <row r="99" customFormat="false" ht="12.75" hidden="false" customHeight="false" outlineLevel="0" collapsed="false">
      <c r="B99" s="1"/>
      <c r="H99" s="69"/>
      <c r="I99" s="1"/>
      <c r="J99" s="2"/>
      <c r="O99" s="69"/>
      <c r="P99" s="1"/>
      <c r="Q99" s="2"/>
      <c r="V99" s="69"/>
      <c r="W99" s="1"/>
      <c r="X99" s="2"/>
    </row>
    <row r="100" customFormat="false" ht="12.75" hidden="false" customHeight="false" outlineLevel="0" collapsed="false">
      <c r="B100" s="1"/>
      <c r="H100" s="69"/>
      <c r="I100" s="1"/>
      <c r="J100" s="2"/>
      <c r="O100" s="69"/>
      <c r="P100" s="1"/>
      <c r="Q100" s="2"/>
      <c r="V100" s="69"/>
      <c r="W100" s="1"/>
      <c r="X100" s="2"/>
    </row>
    <row r="101" customFormat="false" ht="12.75" hidden="false" customHeight="false" outlineLevel="0" collapsed="false">
      <c r="B101" s="1"/>
      <c r="H101" s="69"/>
      <c r="I101" s="1"/>
      <c r="J101" s="2"/>
      <c r="O101" s="69"/>
      <c r="P101" s="1"/>
      <c r="Q101" s="2"/>
      <c r="V101" s="69"/>
      <c r="W101" s="1"/>
      <c r="X101" s="2"/>
    </row>
    <row r="102" customFormat="false" ht="12.75" hidden="false" customHeight="false" outlineLevel="0" collapsed="false">
      <c r="B102" s="1"/>
      <c r="H102" s="69"/>
      <c r="I102" s="1"/>
      <c r="J102" s="2"/>
      <c r="O102" s="69"/>
      <c r="P102" s="1"/>
      <c r="Q102" s="2"/>
      <c r="V102" s="69"/>
      <c r="W102" s="1"/>
      <c r="X102" s="2"/>
    </row>
    <row r="103" customFormat="false" ht="12.75" hidden="false" customHeight="false" outlineLevel="0" collapsed="false">
      <c r="B103" s="1"/>
      <c r="H103" s="69"/>
      <c r="I103" s="1"/>
      <c r="J103" s="2"/>
      <c r="O103" s="69"/>
      <c r="P103" s="1"/>
      <c r="Q103" s="2"/>
      <c r="V103" s="69"/>
      <c r="W103" s="1"/>
      <c r="X103" s="2"/>
    </row>
    <row r="104" customFormat="false" ht="12.75" hidden="false" customHeight="false" outlineLevel="0" collapsed="false">
      <c r="B104" s="1"/>
      <c r="H104" s="69"/>
      <c r="I104" s="1"/>
      <c r="J104" s="2"/>
      <c r="O104" s="69"/>
      <c r="P104" s="1"/>
      <c r="Q104" s="2"/>
      <c r="V104" s="69"/>
      <c r="W104" s="1"/>
      <c r="X104" s="2"/>
    </row>
    <row r="105" customFormat="false" ht="12.75" hidden="false" customHeight="false" outlineLevel="0" collapsed="false">
      <c r="B105" s="1"/>
      <c r="H105" s="69"/>
      <c r="I105" s="1"/>
      <c r="J105" s="2"/>
      <c r="O105" s="69"/>
      <c r="P105" s="1"/>
      <c r="Q105" s="2"/>
      <c r="V105" s="69"/>
      <c r="W105" s="1"/>
      <c r="X105" s="2"/>
    </row>
    <row r="106" customFormat="false" ht="12.75" hidden="false" customHeight="false" outlineLevel="0" collapsed="false">
      <c r="B106" s="1"/>
      <c r="H106" s="69"/>
      <c r="I106" s="1"/>
      <c r="J106" s="2"/>
      <c r="O106" s="69"/>
      <c r="P106" s="1"/>
      <c r="Q106" s="2"/>
      <c r="V106" s="69"/>
      <c r="W106" s="1"/>
      <c r="X106" s="2"/>
    </row>
    <row r="107" customFormat="false" ht="12.75" hidden="false" customHeight="false" outlineLevel="0" collapsed="false">
      <c r="B107" s="1"/>
      <c r="H107" s="69"/>
      <c r="I107" s="1"/>
      <c r="J107" s="2"/>
      <c r="O107" s="69"/>
      <c r="P107" s="1"/>
      <c r="Q107" s="2"/>
      <c r="V107" s="69"/>
      <c r="W107" s="1"/>
      <c r="X107" s="2"/>
    </row>
    <row r="108" customFormat="false" ht="12.75" hidden="false" customHeight="false" outlineLevel="0" collapsed="false">
      <c r="B108" s="1"/>
      <c r="H108" s="69"/>
      <c r="I108" s="1"/>
      <c r="J108" s="2"/>
      <c r="O108" s="69"/>
      <c r="P108" s="1"/>
      <c r="Q108" s="2"/>
      <c r="V108" s="69"/>
      <c r="W108" s="1"/>
      <c r="X108" s="2"/>
    </row>
    <row r="109" customFormat="false" ht="12.75" hidden="false" customHeight="false" outlineLevel="0" collapsed="false">
      <c r="B109" s="1"/>
      <c r="H109" s="69"/>
      <c r="I109" s="1"/>
      <c r="J109" s="2"/>
      <c r="O109" s="69"/>
      <c r="P109" s="1"/>
      <c r="Q109" s="2"/>
      <c r="V109" s="69"/>
      <c r="W109" s="1"/>
      <c r="X109" s="2"/>
    </row>
    <row r="110" customFormat="false" ht="12.75" hidden="false" customHeight="false" outlineLevel="0" collapsed="false">
      <c r="B110" s="1"/>
      <c r="H110" s="69"/>
      <c r="I110" s="1"/>
      <c r="J110" s="2"/>
      <c r="O110" s="69"/>
      <c r="P110" s="1"/>
      <c r="Q110" s="2"/>
      <c r="V110" s="69"/>
      <c r="W110" s="1"/>
      <c r="X110" s="2"/>
    </row>
    <row r="111" customFormat="false" ht="12.75" hidden="false" customHeight="false" outlineLevel="0" collapsed="false">
      <c r="B111" s="1"/>
      <c r="H111" s="69"/>
      <c r="I111" s="1"/>
      <c r="J111" s="2"/>
      <c r="O111" s="69"/>
      <c r="P111" s="1"/>
      <c r="Q111" s="2"/>
      <c r="V111" s="69"/>
      <c r="W111" s="1"/>
      <c r="X111" s="2"/>
    </row>
    <row r="112" customFormat="false" ht="12.75" hidden="false" customHeight="false" outlineLevel="0" collapsed="false">
      <c r="B112" s="1"/>
      <c r="H112" s="69"/>
      <c r="I112" s="1"/>
      <c r="J112" s="2"/>
      <c r="O112" s="69"/>
      <c r="P112" s="1"/>
      <c r="Q112" s="2"/>
      <c r="V112" s="69"/>
      <c r="W112" s="1"/>
      <c r="X112" s="2"/>
    </row>
    <row r="113" customFormat="false" ht="12.75" hidden="false" customHeight="false" outlineLevel="0" collapsed="false">
      <c r="B113" s="1"/>
      <c r="H113" s="69"/>
      <c r="I113" s="1"/>
      <c r="J113" s="2"/>
      <c r="O113" s="69"/>
      <c r="P113" s="1"/>
      <c r="Q113" s="2"/>
      <c r="V113" s="69"/>
      <c r="W113" s="1"/>
      <c r="X113" s="2"/>
    </row>
    <row r="114" customFormat="false" ht="12.75" hidden="false" customHeight="false" outlineLevel="0" collapsed="false">
      <c r="B114" s="1"/>
      <c r="H114" s="69"/>
      <c r="I114" s="1"/>
      <c r="J114" s="2"/>
      <c r="O114" s="69"/>
      <c r="P114" s="1"/>
      <c r="Q114" s="2"/>
      <c r="V114" s="69"/>
      <c r="W114" s="1"/>
      <c r="X114" s="2"/>
    </row>
    <row r="115" customFormat="false" ht="12.75" hidden="false" customHeight="false" outlineLevel="0" collapsed="false">
      <c r="B115" s="1"/>
      <c r="H115" s="69"/>
      <c r="I115" s="1"/>
      <c r="J115" s="2"/>
      <c r="O115" s="69"/>
      <c r="P115" s="1"/>
      <c r="Q115" s="2"/>
      <c r="V115" s="69"/>
      <c r="W115" s="1"/>
      <c r="X115" s="2"/>
    </row>
    <row r="116" customFormat="false" ht="12.75" hidden="false" customHeight="false" outlineLevel="0" collapsed="false">
      <c r="B116" s="1"/>
      <c r="H116" s="69"/>
      <c r="I116" s="1"/>
      <c r="J116" s="2"/>
      <c r="O116" s="69"/>
      <c r="P116" s="1"/>
      <c r="Q116" s="2"/>
      <c r="V116" s="69"/>
      <c r="W116" s="1"/>
      <c r="X116" s="2"/>
    </row>
    <row r="117" customFormat="false" ht="12.75" hidden="false" customHeight="false" outlineLevel="0" collapsed="false">
      <c r="B117" s="1"/>
      <c r="H117" s="69"/>
      <c r="I117" s="1"/>
      <c r="J117" s="2"/>
      <c r="O117" s="69"/>
      <c r="P117" s="1"/>
      <c r="Q117" s="2"/>
      <c r="V117" s="69"/>
      <c r="W117" s="1"/>
      <c r="X117" s="2"/>
    </row>
    <row r="118" customFormat="false" ht="12.75" hidden="false" customHeight="false" outlineLevel="0" collapsed="false">
      <c r="B118" s="1"/>
      <c r="H118" s="69"/>
      <c r="I118" s="1"/>
      <c r="J118" s="2"/>
      <c r="O118" s="69"/>
      <c r="P118" s="1"/>
      <c r="Q118" s="2"/>
      <c r="V118" s="69"/>
      <c r="W118" s="1"/>
      <c r="X118" s="2"/>
    </row>
    <row r="119" customFormat="false" ht="12.75" hidden="false" customHeight="false" outlineLevel="0" collapsed="false">
      <c r="B119" s="1"/>
      <c r="H119" s="69"/>
      <c r="I119" s="1"/>
      <c r="J119" s="2"/>
      <c r="O119" s="69"/>
      <c r="P119" s="1"/>
      <c r="Q119" s="2"/>
      <c r="V119" s="69"/>
      <c r="W119" s="1"/>
      <c r="X119" s="2"/>
    </row>
    <row r="120" customFormat="false" ht="12.75" hidden="false" customHeight="false" outlineLevel="0" collapsed="false">
      <c r="B120" s="1"/>
      <c r="H120" s="69"/>
      <c r="I120" s="1"/>
      <c r="J120" s="2"/>
      <c r="O120" s="69"/>
      <c r="P120" s="1"/>
      <c r="Q120" s="2"/>
      <c r="V120" s="69"/>
      <c r="W120" s="1"/>
      <c r="X120" s="2"/>
    </row>
    <row r="121" customFormat="false" ht="12.75" hidden="false" customHeight="false" outlineLevel="0" collapsed="false">
      <c r="B121" s="1"/>
      <c r="H121" s="69"/>
      <c r="I121" s="1"/>
      <c r="J121" s="2"/>
      <c r="O121" s="69"/>
      <c r="P121" s="1"/>
      <c r="Q121" s="2"/>
      <c r="V121" s="69"/>
      <c r="W121" s="1"/>
      <c r="X121" s="2"/>
    </row>
    <row r="122" customFormat="false" ht="12.75" hidden="false" customHeight="false" outlineLevel="0" collapsed="false">
      <c r="B122" s="1"/>
      <c r="H122" s="69"/>
      <c r="I122" s="1"/>
      <c r="J122" s="2"/>
      <c r="O122" s="69"/>
      <c r="P122" s="1"/>
      <c r="Q122" s="2"/>
      <c r="V122" s="69"/>
      <c r="W122" s="1"/>
      <c r="X122" s="2"/>
    </row>
    <row r="123" customFormat="false" ht="12.75" hidden="false" customHeight="false" outlineLevel="0" collapsed="false">
      <c r="B123" s="1"/>
      <c r="H123" s="69"/>
      <c r="I123" s="1"/>
      <c r="J123" s="2"/>
      <c r="O123" s="69"/>
      <c r="P123" s="1"/>
      <c r="Q123" s="2"/>
      <c r="V123" s="69"/>
      <c r="W123" s="1"/>
      <c r="X123" s="2"/>
    </row>
    <row r="124" customFormat="false" ht="12.75" hidden="false" customHeight="false" outlineLevel="0" collapsed="false">
      <c r="B124" s="1"/>
      <c r="H124" s="69"/>
      <c r="I124" s="1"/>
      <c r="J124" s="2"/>
      <c r="O124" s="69"/>
      <c r="P124" s="1"/>
      <c r="Q124" s="2"/>
      <c r="V124" s="69"/>
      <c r="W124" s="1"/>
      <c r="X124" s="2"/>
    </row>
    <row r="125" customFormat="false" ht="12.75" hidden="false" customHeight="false" outlineLevel="0" collapsed="false">
      <c r="B125" s="1"/>
      <c r="H125" s="69"/>
      <c r="I125" s="1"/>
      <c r="J125" s="2"/>
      <c r="O125" s="69"/>
      <c r="P125" s="1"/>
      <c r="Q125" s="2"/>
      <c r="V125" s="69"/>
      <c r="W125" s="1"/>
      <c r="X125" s="2"/>
    </row>
    <row r="126" customFormat="false" ht="12.75" hidden="false" customHeight="false" outlineLevel="0" collapsed="false">
      <c r="B126" s="1"/>
      <c r="H126" s="69"/>
      <c r="I126" s="1"/>
      <c r="J126" s="2"/>
      <c r="O126" s="69"/>
      <c r="P126" s="1"/>
      <c r="Q126" s="2"/>
      <c r="V126" s="69"/>
      <c r="W126" s="1"/>
      <c r="X126" s="2"/>
    </row>
    <row r="127" customFormat="false" ht="12.75" hidden="false" customHeight="false" outlineLevel="0" collapsed="false">
      <c r="B127" s="1"/>
      <c r="H127" s="69"/>
      <c r="I127" s="1"/>
      <c r="J127" s="2"/>
      <c r="O127" s="69"/>
      <c r="P127" s="1"/>
      <c r="Q127" s="2"/>
      <c r="V127" s="69"/>
      <c r="W127" s="1"/>
      <c r="X127" s="2"/>
    </row>
    <row r="128" customFormat="false" ht="12.75" hidden="false" customHeight="false" outlineLevel="0" collapsed="false">
      <c r="B128" s="1"/>
      <c r="H128" s="69"/>
      <c r="I128" s="1"/>
      <c r="J128" s="2"/>
      <c r="O128" s="69"/>
      <c r="P128" s="1"/>
      <c r="Q128" s="2"/>
      <c r="V128" s="69"/>
      <c r="W128" s="1"/>
      <c r="X128" s="2"/>
    </row>
    <row r="129" customFormat="false" ht="12.75" hidden="false" customHeight="false" outlineLevel="0" collapsed="false">
      <c r="B129" s="1"/>
      <c r="H129" s="69"/>
      <c r="I129" s="1"/>
      <c r="J129" s="2"/>
      <c r="O129" s="69"/>
      <c r="P129" s="1"/>
      <c r="Q129" s="2"/>
      <c r="V129" s="69"/>
      <c r="W129" s="1"/>
      <c r="X129" s="2"/>
    </row>
    <row r="130" customFormat="false" ht="12.75" hidden="false" customHeight="false" outlineLevel="0" collapsed="false">
      <c r="B130" s="1"/>
      <c r="H130" s="69"/>
      <c r="I130" s="1"/>
      <c r="J130" s="2"/>
      <c r="O130" s="69"/>
      <c r="P130" s="1"/>
      <c r="Q130" s="2"/>
      <c r="V130" s="69"/>
      <c r="W130" s="1"/>
      <c r="X130" s="2"/>
    </row>
    <row r="131" customFormat="false" ht="12.75" hidden="false" customHeight="false" outlineLevel="0" collapsed="false">
      <c r="B131" s="1"/>
      <c r="H131" s="69"/>
      <c r="I131" s="1"/>
      <c r="J131" s="2"/>
      <c r="O131" s="69"/>
      <c r="P131" s="1"/>
      <c r="Q131" s="2"/>
      <c r="V131" s="69"/>
      <c r="W131" s="1"/>
      <c r="X131" s="2"/>
    </row>
    <row r="132" customFormat="false" ht="12.75" hidden="false" customHeight="false" outlineLevel="0" collapsed="false">
      <c r="B132" s="1"/>
      <c r="H132" s="69"/>
      <c r="I132" s="1"/>
      <c r="J132" s="2"/>
      <c r="O132" s="69"/>
      <c r="P132" s="1"/>
      <c r="Q132" s="2"/>
      <c r="V132" s="69"/>
      <c r="W132" s="1"/>
      <c r="X132" s="2"/>
    </row>
    <row r="133" customFormat="false" ht="12.75" hidden="false" customHeight="false" outlineLevel="0" collapsed="false">
      <c r="B133" s="1"/>
      <c r="H133" s="69"/>
      <c r="I133" s="1"/>
      <c r="J133" s="2"/>
      <c r="O133" s="69"/>
      <c r="P133" s="1"/>
      <c r="Q133" s="2"/>
      <c r="V133" s="69"/>
      <c r="W133" s="1"/>
      <c r="X133" s="2"/>
    </row>
    <row r="134" customFormat="false" ht="12.75" hidden="false" customHeight="false" outlineLevel="0" collapsed="false">
      <c r="B134" s="1"/>
      <c r="H134" s="69"/>
      <c r="I134" s="1"/>
      <c r="J134" s="2"/>
      <c r="O134" s="69"/>
      <c r="P134" s="1"/>
      <c r="Q134" s="2"/>
      <c r="V134" s="69"/>
      <c r="W134" s="1"/>
      <c r="X134" s="2"/>
    </row>
    <row r="135" customFormat="false" ht="12.75" hidden="false" customHeight="false" outlineLevel="0" collapsed="false">
      <c r="B135" s="1"/>
      <c r="H135" s="69"/>
      <c r="I135" s="1"/>
      <c r="J135" s="2"/>
      <c r="O135" s="69"/>
      <c r="P135" s="1"/>
      <c r="Q135" s="2"/>
      <c r="V135" s="69"/>
      <c r="W135" s="1"/>
      <c r="X135" s="2"/>
    </row>
    <row r="136" customFormat="false" ht="12.75" hidden="false" customHeight="false" outlineLevel="0" collapsed="false">
      <c r="B136" s="1"/>
      <c r="H136" s="69"/>
      <c r="I136" s="1"/>
      <c r="J136" s="2"/>
      <c r="O136" s="69"/>
      <c r="P136" s="1"/>
      <c r="Q136" s="2"/>
      <c r="V136" s="69"/>
      <c r="W136" s="1"/>
      <c r="X136" s="2"/>
    </row>
    <row r="137" customFormat="false" ht="12.75" hidden="false" customHeight="false" outlineLevel="0" collapsed="false">
      <c r="B137" s="1"/>
      <c r="H137" s="69"/>
      <c r="I137" s="1"/>
      <c r="J137" s="2"/>
      <c r="O137" s="69"/>
      <c r="P137" s="1"/>
      <c r="Q137" s="2"/>
      <c r="V137" s="69"/>
      <c r="W137" s="1"/>
      <c r="X137" s="2"/>
    </row>
    <row r="138" customFormat="false" ht="12.75" hidden="false" customHeight="false" outlineLevel="0" collapsed="false">
      <c r="B138" s="1"/>
      <c r="H138" s="69"/>
      <c r="I138" s="1"/>
      <c r="J138" s="2"/>
      <c r="O138" s="69"/>
      <c r="P138" s="1"/>
      <c r="Q138" s="2"/>
      <c r="V138" s="69"/>
      <c r="W138" s="1"/>
      <c r="X138" s="2"/>
    </row>
    <row r="139" customFormat="false" ht="12.75" hidden="false" customHeight="false" outlineLevel="0" collapsed="false">
      <c r="B139" s="1"/>
      <c r="H139" s="69"/>
      <c r="I139" s="1"/>
      <c r="J139" s="2"/>
      <c r="O139" s="69"/>
      <c r="P139" s="1"/>
      <c r="Q139" s="2"/>
      <c r="V139" s="69"/>
      <c r="W139" s="1"/>
      <c r="X139" s="2"/>
    </row>
    <row r="140" customFormat="false" ht="12.75" hidden="false" customHeight="false" outlineLevel="0" collapsed="false">
      <c r="B140" s="1"/>
      <c r="H140" s="69"/>
      <c r="I140" s="1"/>
      <c r="J140" s="2"/>
      <c r="O140" s="69"/>
      <c r="P140" s="1"/>
      <c r="Q140" s="2"/>
      <c r="V140" s="69"/>
      <c r="W140" s="1"/>
      <c r="X140" s="2"/>
    </row>
    <row r="141" customFormat="false" ht="12.75" hidden="false" customHeight="false" outlineLevel="0" collapsed="false">
      <c r="B141" s="1"/>
      <c r="H141" s="69"/>
      <c r="I141" s="1"/>
      <c r="J141" s="2"/>
      <c r="O141" s="69"/>
      <c r="P141" s="1"/>
      <c r="Q141" s="2"/>
      <c r="V141" s="69"/>
      <c r="W141" s="1"/>
      <c r="X141" s="2"/>
    </row>
    <row r="142" customFormat="false" ht="12.75" hidden="false" customHeight="false" outlineLevel="0" collapsed="false">
      <c r="B142" s="1"/>
      <c r="H142" s="69"/>
      <c r="I142" s="1"/>
      <c r="J142" s="2"/>
      <c r="O142" s="69"/>
      <c r="P142" s="1"/>
      <c r="Q142" s="2"/>
      <c r="V142" s="69"/>
      <c r="W142" s="1"/>
      <c r="X142" s="2"/>
    </row>
    <row r="143" customFormat="false" ht="12.75" hidden="false" customHeight="false" outlineLevel="0" collapsed="false">
      <c r="B143" s="1"/>
      <c r="H143" s="69"/>
      <c r="I143" s="1"/>
      <c r="J143" s="2"/>
      <c r="O143" s="69"/>
      <c r="P143" s="1"/>
      <c r="Q143" s="2"/>
      <c r="V143" s="69"/>
      <c r="W143" s="1"/>
      <c r="X143" s="2"/>
    </row>
    <row r="144" customFormat="false" ht="12.75" hidden="false" customHeight="false" outlineLevel="0" collapsed="false">
      <c r="B144" s="1"/>
      <c r="H144" s="69"/>
      <c r="I144" s="1"/>
      <c r="J144" s="2"/>
      <c r="O144" s="69"/>
      <c r="P144" s="1"/>
      <c r="Q144" s="2"/>
      <c r="V144" s="69"/>
      <c r="W144" s="1"/>
      <c r="X144" s="2"/>
    </row>
    <row r="145" customFormat="false" ht="12.75" hidden="false" customHeight="false" outlineLevel="0" collapsed="false">
      <c r="B145" s="1"/>
      <c r="H145" s="69"/>
      <c r="I145" s="1"/>
      <c r="J145" s="2"/>
      <c r="O145" s="69"/>
      <c r="P145" s="1"/>
      <c r="Q145" s="2"/>
      <c r="V145" s="69"/>
      <c r="W145" s="1"/>
      <c r="X145" s="2"/>
    </row>
    <row r="146" customFormat="false" ht="12.75" hidden="false" customHeight="false" outlineLevel="0" collapsed="false">
      <c r="B146" s="1"/>
      <c r="H146" s="69"/>
      <c r="I146" s="1"/>
      <c r="J146" s="2"/>
      <c r="O146" s="69"/>
      <c r="P146" s="1"/>
      <c r="Q146" s="2"/>
      <c r="V146" s="69"/>
      <c r="W146" s="1"/>
      <c r="X146" s="2"/>
    </row>
    <row r="147" customFormat="false" ht="12.75" hidden="false" customHeight="false" outlineLevel="0" collapsed="false">
      <c r="B147" s="1"/>
      <c r="H147" s="69"/>
      <c r="I147" s="1"/>
      <c r="J147" s="2"/>
      <c r="O147" s="69"/>
      <c r="P147" s="1"/>
      <c r="Q147" s="2"/>
      <c r="V147" s="69"/>
      <c r="W147" s="1"/>
      <c r="X147" s="2"/>
    </row>
    <row r="148" customFormat="false" ht="12.75" hidden="false" customHeight="false" outlineLevel="0" collapsed="false">
      <c r="B148" s="1"/>
      <c r="H148" s="69"/>
      <c r="I148" s="1"/>
      <c r="J148" s="2"/>
      <c r="O148" s="69"/>
      <c r="P148" s="1"/>
      <c r="Q148" s="2"/>
      <c r="V148" s="69"/>
      <c r="W148" s="1"/>
      <c r="X148" s="2"/>
    </row>
    <row r="149" customFormat="false" ht="12.75" hidden="false" customHeight="false" outlineLevel="0" collapsed="false">
      <c r="B149" s="1"/>
      <c r="H149" s="69"/>
      <c r="I149" s="1"/>
      <c r="J149" s="2"/>
      <c r="O149" s="69"/>
      <c r="P149" s="1"/>
      <c r="Q149" s="2"/>
      <c r="V149" s="69"/>
      <c r="W149" s="1"/>
      <c r="X149" s="2"/>
    </row>
    <row r="150" customFormat="false" ht="12.75" hidden="false" customHeight="false" outlineLevel="0" collapsed="false">
      <c r="B150" s="1"/>
      <c r="H150" s="69"/>
      <c r="I150" s="1"/>
      <c r="J150" s="2"/>
      <c r="O150" s="69"/>
      <c r="P150" s="1"/>
      <c r="Q150" s="2"/>
      <c r="V150" s="69"/>
      <c r="W150" s="1"/>
      <c r="X150" s="2"/>
    </row>
    <row r="151" customFormat="false" ht="12.75" hidden="false" customHeight="false" outlineLevel="0" collapsed="false">
      <c r="B151" s="1"/>
      <c r="H151" s="69"/>
      <c r="I151" s="1"/>
      <c r="J151" s="2"/>
      <c r="O151" s="69"/>
      <c r="P151" s="1"/>
      <c r="Q151" s="2"/>
      <c r="V151" s="69"/>
      <c r="W151" s="1"/>
      <c r="X151" s="2"/>
    </row>
    <row r="152" customFormat="false" ht="12.75" hidden="false" customHeight="false" outlineLevel="0" collapsed="false">
      <c r="B152" s="1"/>
      <c r="H152" s="69"/>
      <c r="I152" s="1"/>
      <c r="J152" s="2"/>
      <c r="O152" s="69"/>
      <c r="P152" s="1"/>
      <c r="Q152" s="2"/>
      <c r="V152" s="69"/>
      <c r="W152" s="1"/>
      <c r="X152" s="2"/>
    </row>
    <row r="153" customFormat="false" ht="12.75" hidden="false" customHeight="false" outlineLevel="0" collapsed="false">
      <c r="B153" s="1"/>
      <c r="H153" s="69"/>
      <c r="I153" s="1"/>
      <c r="J153" s="2"/>
      <c r="O153" s="69"/>
      <c r="P153" s="1"/>
      <c r="Q153" s="2"/>
      <c r="V153" s="69"/>
      <c r="W153" s="1"/>
      <c r="X153" s="2"/>
    </row>
    <row r="154" customFormat="false" ht="12.75" hidden="false" customHeight="false" outlineLevel="0" collapsed="false">
      <c r="B154" s="1"/>
      <c r="H154" s="69"/>
      <c r="I154" s="1"/>
      <c r="J154" s="2"/>
      <c r="O154" s="69"/>
      <c r="P154" s="1"/>
      <c r="Q154" s="2"/>
      <c r="V154" s="69"/>
      <c r="W154" s="1"/>
      <c r="X154" s="2"/>
    </row>
    <row r="155" customFormat="false" ht="12.75" hidden="false" customHeight="false" outlineLevel="0" collapsed="false">
      <c r="B155" s="1"/>
      <c r="H155" s="69"/>
      <c r="I155" s="1"/>
      <c r="J155" s="2"/>
      <c r="O155" s="69"/>
      <c r="P155" s="1"/>
      <c r="Q155" s="2"/>
      <c r="V155" s="69"/>
      <c r="W155" s="1"/>
      <c r="X155" s="2"/>
    </row>
    <row r="156" customFormat="false" ht="12.75" hidden="false" customHeight="false" outlineLevel="0" collapsed="false">
      <c r="B156" s="1"/>
      <c r="H156" s="69"/>
      <c r="I156" s="1"/>
      <c r="J156" s="2"/>
      <c r="O156" s="69"/>
      <c r="P156" s="1"/>
      <c r="Q156" s="2"/>
      <c r="V156" s="69"/>
      <c r="W156" s="1"/>
      <c r="X156" s="2"/>
    </row>
    <row r="157" customFormat="false" ht="12.75" hidden="false" customHeight="false" outlineLevel="0" collapsed="false">
      <c r="B157" s="1"/>
      <c r="H157" s="69"/>
      <c r="I157" s="1"/>
      <c r="J157" s="2"/>
      <c r="O157" s="69"/>
      <c r="P157" s="1"/>
      <c r="Q157" s="2"/>
      <c r="V157" s="69"/>
      <c r="W157" s="1"/>
      <c r="X157" s="2"/>
    </row>
    <row r="158" customFormat="false" ht="12.75" hidden="false" customHeight="false" outlineLevel="0" collapsed="false">
      <c r="B158" s="1"/>
      <c r="H158" s="69"/>
      <c r="I158" s="1"/>
      <c r="J158" s="2"/>
      <c r="O158" s="69"/>
      <c r="P158" s="1"/>
      <c r="Q158" s="2"/>
      <c r="V158" s="69"/>
      <c r="W158" s="1"/>
      <c r="X158" s="2"/>
    </row>
    <row r="159" customFormat="false" ht="12.75" hidden="false" customHeight="false" outlineLevel="0" collapsed="false">
      <c r="B159" s="1"/>
      <c r="H159" s="69"/>
      <c r="I159" s="1"/>
      <c r="J159" s="2"/>
      <c r="O159" s="69"/>
      <c r="P159" s="1"/>
      <c r="Q159" s="2"/>
      <c r="V159" s="69"/>
      <c r="W159" s="1"/>
      <c r="X159" s="2"/>
    </row>
    <row r="160" customFormat="false" ht="12.75" hidden="false" customHeight="false" outlineLevel="0" collapsed="false">
      <c r="B160" s="1"/>
      <c r="H160" s="69"/>
      <c r="I160" s="1"/>
      <c r="J160" s="2"/>
      <c r="O160" s="69"/>
      <c r="P160" s="1"/>
      <c r="Q160" s="2"/>
      <c r="V160" s="69"/>
      <c r="W160" s="1"/>
      <c r="X160" s="2"/>
    </row>
    <row r="161" customFormat="false" ht="12.75" hidden="false" customHeight="false" outlineLevel="0" collapsed="false">
      <c r="B161" s="1"/>
      <c r="H161" s="69"/>
      <c r="I161" s="1"/>
      <c r="J161" s="2"/>
      <c r="O161" s="69"/>
      <c r="P161" s="1"/>
      <c r="Q161" s="2"/>
      <c r="V161" s="69"/>
      <c r="W161" s="1"/>
      <c r="X161" s="2"/>
    </row>
    <row r="162" customFormat="false" ht="12.75" hidden="false" customHeight="false" outlineLevel="0" collapsed="false">
      <c r="B162" s="1"/>
      <c r="H162" s="69"/>
      <c r="I162" s="1"/>
      <c r="J162" s="2"/>
      <c r="O162" s="69"/>
      <c r="P162" s="1"/>
      <c r="Q162" s="2"/>
      <c r="V162" s="69"/>
      <c r="W162" s="1"/>
      <c r="X162" s="2"/>
    </row>
    <row r="163" customFormat="false" ht="12.75" hidden="false" customHeight="false" outlineLevel="0" collapsed="false">
      <c r="B163" s="1"/>
      <c r="H163" s="69"/>
      <c r="I163" s="1"/>
      <c r="J163" s="2"/>
      <c r="O163" s="69"/>
      <c r="P163" s="1"/>
      <c r="Q163" s="2"/>
      <c r="V163" s="69"/>
      <c r="W163" s="1"/>
      <c r="X163" s="2"/>
    </row>
    <row r="164" customFormat="false" ht="12.75" hidden="false" customHeight="false" outlineLevel="0" collapsed="false">
      <c r="B164" s="1"/>
      <c r="H164" s="69"/>
      <c r="I164" s="1"/>
      <c r="J164" s="2"/>
      <c r="O164" s="69"/>
      <c r="P164" s="1"/>
      <c r="Q164" s="2"/>
      <c r="V164" s="69"/>
      <c r="W164" s="1"/>
      <c r="X164" s="2"/>
    </row>
    <row r="165" customFormat="false" ht="12.75" hidden="false" customHeight="false" outlineLevel="0" collapsed="false">
      <c r="B165" s="1"/>
      <c r="H165" s="69"/>
      <c r="I165" s="1"/>
      <c r="J165" s="2"/>
      <c r="O165" s="69"/>
      <c r="P165" s="1"/>
      <c r="Q165" s="2"/>
      <c r="V165" s="69"/>
      <c r="W165" s="1"/>
      <c r="X165" s="2"/>
    </row>
    <row r="166" customFormat="false" ht="12.75" hidden="false" customHeight="false" outlineLevel="0" collapsed="false">
      <c r="B166" s="1"/>
      <c r="H166" s="69"/>
      <c r="I166" s="1"/>
      <c r="J166" s="2"/>
      <c r="O166" s="69"/>
      <c r="P166" s="1"/>
      <c r="Q166" s="2"/>
      <c r="V166" s="69"/>
      <c r="W166" s="1"/>
      <c r="X166" s="2"/>
    </row>
    <row r="167" customFormat="false" ht="12.75" hidden="false" customHeight="false" outlineLevel="0" collapsed="false">
      <c r="B167" s="1"/>
      <c r="H167" s="69"/>
      <c r="I167" s="1"/>
      <c r="J167" s="2"/>
      <c r="O167" s="69"/>
      <c r="P167" s="1"/>
      <c r="Q167" s="2"/>
      <c r="V167" s="69"/>
      <c r="W167" s="1"/>
      <c r="X167" s="2"/>
    </row>
    <row r="168" customFormat="false" ht="12.75" hidden="false" customHeight="false" outlineLevel="0" collapsed="false">
      <c r="B168" s="1"/>
      <c r="H168" s="69"/>
      <c r="I168" s="1"/>
      <c r="J168" s="2"/>
      <c r="O168" s="69"/>
      <c r="P168" s="1"/>
      <c r="Q168" s="2"/>
      <c r="V168" s="69"/>
      <c r="W168" s="1"/>
      <c r="X168" s="2"/>
    </row>
    <row r="169" customFormat="false" ht="12.75" hidden="false" customHeight="false" outlineLevel="0" collapsed="false">
      <c r="B169" s="1"/>
      <c r="H169" s="69"/>
      <c r="I169" s="1"/>
      <c r="J169" s="2"/>
      <c r="O169" s="69"/>
      <c r="P169" s="1"/>
      <c r="Q169" s="2"/>
      <c r="V169" s="69"/>
      <c r="W169" s="1"/>
      <c r="X169" s="2"/>
    </row>
    <row r="170" customFormat="false" ht="12.75" hidden="false" customHeight="false" outlineLevel="0" collapsed="false">
      <c r="B170" s="1"/>
      <c r="H170" s="69"/>
      <c r="I170" s="1"/>
      <c r="J170" s="2"/>
      <c r="O170" s="69"/>
      <c r="P170" s="1"/>
      <c r="Q170" s="2"/>
      <c r="V170" s="69"/>
      <c r="W170" s="1"/>
      <c r="X170" s="2"/>
    </row>
    <row r="171" customFormat="false" ht="12.75" hidden="false" customHeight="false" outlineLevel="0" collapsed="false">
      <c r="B171" s="1"/>
      <c r="H171" s="69"/>
      <c r="I171" s="1"/>
      <c r="J171" s="2"/>
      <c r="O171" s="69"/>
      <c r="P171" s="1"/>
      <c r="Q171" s="2"/>
      <c r="V171" s="69"/>
      <c r="W171" s="1"/>
      <c r="X171" s="2"/>
    </row>
    <row r="172" customFormat="false" ht="12.75" hidden="false" customHeight="false" outlineLevel="0" collapsed="false">
      <c r="B172" s="1"/>
      <c r="H172" s="69"/>
      <c r="I172" s="1"/>
      <c r="J172" s="2"/>
      <c r="O172" s="69"/>
      <c r="P172" s="1"/>
      <c r="Q172" s="2"/>
      <c r="V172" s="69"/>
      <c r="W172" s="1"/>
      <c r="X172" s="2"/>
    </row>
    <row r="173" customFormat="false" ht="12.75" hidden="false" customHeight="false" outlineLevel="0" collapsed="false">
      <c r="B173" s="1"/>
      <c r="H173" s="69"/>
      <c r="I173" s="1"/>
      <c r="J173" s="2"/>
      <c r="O173" s="69"/>
      <c r="P173" s="1"/>
      <c r="Q173" s="2"/>
      <c r="V173" s="69"/>
      <c r="W173" s="1"/>
      <c r="X173" s="2"/>
    </row>
    <row r="174" customFormat="false" ht="12.75" hidden="false" customHeight="false" outlineLevel="0" collapsed="false">
      <c r="B174" s="1"/>
      <c r="H174" s="69"/>
      <c r="I174" s="1"/>
      <c r="J174" s="2"/>
      <c r="O174" s="69"/>
      <c r="P174" s="1"/>
      <c r="Q174" s="2"/>
      <c r="V174" s="69"/>
      <c r="W174" s="1"/>
      <c r="X174" s="2"/>
    </row>
    <row r="175" customFormat="false" ht="12.75" hidden="false" customHeight="false" outlineLevel="0" collapsed="false">
      <c r="B175" s="1"/>
      <c r="H175" s="69"/>
      <c r="I175" s="1"/>
      <c r="J175" s="2"/>
      <c r="O175" s="69"/>
      <c r="P175" s="1"/>
      <c r="Q175" s="2"/>
      <c r="V175" s="69"/>
      <c r="W175" s="1"/>
      <c r="X175" s="2"/>
    </row>
    <row r="176" customFormat="false" ht="12.75" hidden="false" customHeight="false" outlineLevel="0" collapsed="false">
      <c r="B176" s="1"/>
      <c r="H176" s="69"/>
      <c r="I176" s="1"/>
      <c r="J176" s="2"/>
      <c r="O176" s="69"/>
      <c r="P176" s="1"/>
      <c r="Q176" s="2"/>
      <c r="V176" s="69"/>
      <c r="W176" s="1"/>
      <c r="X176" s="2"/>
    </row>
    <row r="177" customFormat="false" ht="12.75" hidden="false" customHeight="false" outlineLevel="0" collapsed="false">
      <c r="B177" s="1"/>
      <c r="H177" s="69"/>
      <c r="I177" s="1"/>
      <c r="J177" s="2"/>
      <c r="O177" s="69"/>
      <c r="P177" s="1"/>
      <c r="Q177" s="2"/>
      <c r="V177" s="69"/>
      <c r="W177" s="1"/>
      <c r="X177" s="2"/>
    </row>
    <row r="178" customFormat="false" ht="12.75" hidden="false" customHeight="false" outlineLevel="0" collapsed="false">
      <c r="B178" s="1"/>
      <c r="H178" s="69"/>
      <c r="I178" s="1"/>
      <c r="J178" s="2"/>
      <c r="O178" s="69"/>
      <c r="P178" s="1"/>
      <c r="Q178" s="2"/>
      <c r="V178" s="69"/>
      <c r="W178" s="1"/>
      <c r="X178" s="2"/>
    </row>
    <row r="179" customFormat="false" ht="12.75" hidden="false" customHeight="false" outlineLevel="0" collapsed="false">
      <c r="B179" s="1"/>
      <c r="H179" s="69"/>
      <c r="I179" s="1"/>
      <c r="J179" s="2"/>
      <c r="O179" s="69"/>
      <c r="P179" s="1"/>
      <c r="Q179" s="2"/>
      <c r="V179" s="69"/>
      <c r="W179" s="1"/>
      <c r="X179" s="2"/>
    </row>
    <row r="180" customFormat="false" ht="12.75" hidden="false" customHeight="false" outlineLevel="0" collapsed="false">
      <c r="B180" s="1"/>
      <c r="H180" s="69"/>
      <c r="I180" s="1"/>
      <c r="J180" s="2"/>
      <c r="O180" s="69"/>
      <c r="P180" s="1"/>
      <c r="Q180" s="2"/>
      <c r="V180" s="69"/>
      <c r="W180" s="1"/>
      <c r="X180" s="2"/>
    </row>
    <row r="181" customFormat="false" ht="12.75" hidden="false" customHeight="false" outlineLevel="0" collapsed="false">
      <c r="B181" s="1"/>
      <c r="H181" s="69"/>
      <c r="I181" s="1"/>
      <c r="J181" s="2"/>
      <c r="O181" s="69"/>
      <c r="P181" s="1"/>
      <c r="Q181" s="2"/>
      <c r="V181" s="69"/>
      <c r="W181" s="1"/>
      <c r="X181" s="2"/>
    </row>
    <row r="182" customFormat="false" ht="12.75" hidden="false" customHeight="false" outlineLevel="0" collapsed="false">
      <c r="B182" s="1"/>
      <c r="H182" s="69"/>
      <c r="I182" s="1"/>
      <c r="J182" s="2"/>
      <c r="O182" s="69"/>
      <c r="P182" s="1"/>
      <c r="Q182" s="2"/>
      <c r="V182" s="69"/>
      <c r="W182" s="1"/>
      <c r="X182" s="2"/>
    </row>
    <row r="183" customFormat="false" ht="12.75" hidden="false" customHeight="false" outlineLevel="0" collapsed="false">
      <c r="B183" s="1"/>
      <c r="H183" s="69"/>
      <c r="I183" s="1"/>
      <c r="J183" s="2"/>
      <c r="O183" s="69"/>
      <c r="P183" s="1"/>
      <c r="Q183" s="2"/>
      <c r="V183" s="69"/>
      <c r="W183" s="1"/>
      <c r="X183" s="2"/>
    </row>
    <row r="184" customFormat="false" ht="12.75" hidden="false" customHeight="false" outlineLevel="0" collapsed="false">
      <c r="B184" s="1"/>
      <c r="H184" s="69"/>
      <c r="I184" s="1"/>
      <c r="J184" s="2"/>
      <c r="O184" s="69"/>
      <c r="P184" s="1"/>
      <c r="Q184" s="2"/>
      <c r="V184" s="69"/>
      <c r="W184" s="1"/>
      <c r="X184" s="2"/>
    </row>
    <row r="185" customFormat="false" ht="12.75" hidden="false" customHeight="false" outlineLevel="0" collapsed="false">
      <c r="B185" s="1"/>
      <c r="H185" s="69"/>
      <c r="I185" s="1"/>
      <c r="J185" s="2"/>
      <c r="O185" s="69"/>
      <c r="P185" s="1"/>
      <c r="Q185" s="2"/>
      <c r="V185" s="69"/>
      <c r="W185" s="1"/>
      <c r="X185" s="2"/>
    </row>
    <row r="186" customFormat="false" ht="12.75" hidden="false" customHeight="false" outlineLevel="0" collapsed="false">
      <c r="B186" s="1"/>
      <c r="H186" s="69"/>
      <c r="I186" s="1"/>
      <c r="J186" s="2"/>
      <c r="O186" s="69"/>
      <c r="P186" s="1"/>
      <c r="Q186" s="2"/>
      <c r="V186" s="69"/>
      <c r="W186" s="1"/>
      <c r="X186" s="2"/>
    </row>
    <row r="187" customFormat="false" ht="12.75" hidden="false" customHeight="false" outlineLevel="0" collapsed="false">
      <c r="B187" s="1"/>
      <c r="H187" s="69"/>
      <c r="I187" s="1"/>
      <c r="J187" s="2"/>
      <c r="O187" s="69"/>
      <c r="P187" s="1"/>
      <c r="Q187" s="2"/>
      <c r="V187" s="69"/>
      <c r="W187" s="1"/>
      <c r="X187" s="2"/>
    </row>
    <row r="188" customFormat="false" ht="12.75" hidden="false" customHeight="false" outlineLevel="0" collapsed="false">
      <c r="B188" s="1"/>
      <c r="H188" s="69"/>
      <c r="I188" s="1"/>
      <c r="J188" s="2"/>
      <c r="O188" s="69"/>
      <c r="P188" s="1"/>
      <c r="Q188" s="2"/>
      <c r="V188" s="69"/>
      <c r="W188" s="1"/>
      <c r="X188" s="2"/>
    </row>
    <row r="189" customFormat="false" ht="12.75" hidden="false" customHeight="false" outlineLevel="0" collapsed="false">
      <c r="B189" s="1"/>
      <c r="H189" s="69"/>
      <c r="I189" s="1"/>
      <c r="J189" s="2"/>
      <c r="O189" s="69"/>
      <c r="P189" s="1"/>
      <c r="Q189" s="2"/>
      <c r="V189" s="69"/>
      <c r="W189" s="1"/>
      <c r="X189" s="2"/>
    </row>
    <row r="190" customFormat="false" ht="12.75" hidden="false" customHeight="false" outlineLevel="0" collapsed="false">
      <c r="B190" s="1"/>
      <c r="H190" s="69"/>
      <c r="I190" s="1"/>
      <c r="J190" s="2"/>
      <c r="O190" s="69"/>
      <c r="P190" s="1"/>
      <c r="Q190" s="2"/>
      <c r="V190" s="69"/>
      <c r="W190" s="1"/>
      <c r="X190" s="2"/>
    </row>
    <row r="191" customFormat="false" ht="12.75" hidden="false" customHeight="false" outlineLevel="0" collapsed="false">
      <c r="B191" s="1"/>
      <c r="H191" s="69"/>
      <c r="I191" s="1"/>
      <c r="J191" s="2"/>
      <c r="O191" s="69"/>
      <c r="P191" s="1"/>
      <c r="Q191" s="2"/>
      <c r="V191" s="69"/>
      <c r="W191" s="1"/>
      <c r="X191" s="2"/>
    </row>
    <row r="192" customFormat="false" ht="12.75" hidden="false" customHeight="false" outlineLevel="0" collapsed="false">
      <c r="B192" s="1"/>
      <c r="H192" s="69"/>
      <c r="I192" s="1"/>
      <c r="J192" s="2"/>
      <c r="O192" s="69"/>
      <c r="P192" s="1"/>
      <c r="Q192" s="2"/>
      <c r="V192" s="69"/>
      <c r="W192" s="1"/>
      <c r="X192" s="2"/>
    </row>
    <row r="193" customFormat="false" ht="12.75" hidden="false" customHeight="false" outlineLevel="0" collapsed="false">
      <c r="B193" s="1"/>
      <c r="H193" s="69"/>
      <c r="I193" s="1"/>
      <c r="J193" s="2"/>
      <c r="O193" s="69"/>
      <c r="P193" s="1"/>
      <c r="Q193" s="2"/>
      <c r="V193" s="69"/>
      <c r="W193" s="1"/>
      <c r="X193" s="2"/>
    </row>
    <row r="194" customFormat="false" ht="12.75" hidden="false" customHeight="false" outlineLevel="0" collapsed="false">
      <c r="B194" s="1"/>
      <c r="H194" s="69"/>
      <c r="I194" s="1"/>
      <c r="J194" s="2"/>
      <c r="O194" s="69"/>
      <c r="P194" s="1"/>
      <c r="Q194" s="2"/>
      <c r="V194" s="69"/>
      <c r="W194" s="1"/>
      <c r="X194" s="2"/>
    </row>
    <row r="195" customFormat="false" ht="12.75" hidden="false" customHeight="false" outlineLevel="0" collapsed="false">
      <c r="B195" s="1"/>
      <c r="H195" s="69"/>
      <c r="I195" s="1"/>
      <c r="J195" s="2"/>
      <c r="O195" s="69"/>
      <c r="P195" s="1"/>
      <c r="Q195" s="2"/>
      <c r="V195" s="69"/>
      <c r="W195" s="1"/>
      <c r="X195" s="2"/>
    </row>
    <row r="196" customFormat="false" ht="12.75" hidden="false" customHeight="false" outlineLevel="0" collapsed="false">
      <c r="B196" s="1"/>
      <c r="H196" s="69"/>
      <c r="I196" s="1"/>
      <c r="J196" s="2"/>
      <c r="O196" s="69"/>
      <c r="P196" s="1"/>
      <c r="Q196" s="2"/>
      <c r="V196" s="69"/>
      <c r="W196" s="1"/>
      <c r="X196" s="2"/>
    </row>
    <row r="197" customFormat="false" ht="12.75" hidden="false" customHeight="false" outlineLevel="0" collapsed="false">
      <c r="B197" s="1"/>
      <c r="H197" s="69"/>
      <c r="I197" s="1"/>
      <c r="J197" s="2"/>
      <c r="O197" s="69"/>
      <c r="P197" s="1"/>
      <c r="Q197" s="2"/>
      <c r="V197" s="69"/>
      <c r="W197" s="1"/>
      <c r="X197" s="2"/>
    </row>
    <row r="198" customFormat="false" ht="12.75" hidden="false" customHeight="false" outlineLevel="0" collapsed="false">
      <c r="B198" s="1"/>
      <c r="H198" s="69"/>
      <c r="I198" s="1"/>
      <c r="J198" s="2"/>
      <c r="O198" s="69"/>
      <c r="P198" s="1"/>
      <c r="Q198" s="2"/>
      <c r="V198" s="69"/>
      <c r="W198" s="1"/>
      <c r="X198" s="2"/>
    </row>
    <row r="199" customFormat="false" ht="12.75" hidden="false" customHeight="false" outlineLevel="0" collapsed="false">
      <c r="B199" s="1"/>
      <c r="H199" s="69"/>
      <c r="I199" s="1"/>
      <c r="J199" s="2"/>
      <c r="O199" s="69"/>
      <c r="P199" s="1"/>
      <c r="Q199" s="2"/>
      <c r="V199" s="69"/>
      <c r="W199" s="1"/>
      <c r="X199" s="2"/>
    </row>
    <row r="200" customFormat="false" ht="12.75" hidden="false" customHeight="false" outlineLevel="0" collapsed="false">
      <c r="B200" s="1"/>
      <c r="H200" s="69"/>
      <c r="I200" s="1"/>
      <c r="J200" s="2"/>
      <c r="O200" s="69"/>
      <c r="P200" s="1"/>
      <c r="Q200" s="2"/>
      <c r="V200" s="69"/>
      <c r="W200" s="1"/>
      <c r="X200" s="2"/>
    </row>
    <row r="201" customFormat="false" ht="12.75" hidden="false" customHeight="false" outlineLevel="0" collapsed="false">
      <c r="B201" s="1"/>
      <c r="H201" s="69"/>
      <c r="I201" s="1"/>
      <c r="J201" s="2"/>
      <c r="O201" s="69"/>
      <c r="P201" s="1"/>
      <c r="Q201" s="2"/>
      <c r="V201" s="69"/>
      <c r="W201" s="1"/>
      <c r="X201" s="2"/>
    </row>
    <row r="202" customFormat="false" ht="12.75" hidden="false" customHeight="false" outlineLevel="0" collapsed="false">
      <c r="B202" s="1"/>
      <c r="H202" s="69"/>
      <c r="I202" s="1"/>
      <c r="J202" s="2"/>
      <c r="O202" s="69"/>
      <c r="P202" s="1"/>
      <c r="Q202" s="2"/>
      <c r="V202" s="69"/>
      <c r="W202" s="1"/>
      <c r="X202" s="2"/>
    </row>
    <row r="203" customFormat="false" ht="12.75" hidden="false" customHeight="false" outlineLevel="0" collapsed="false">
      <c r="B203" s="1"/>
      <c r="H203" s="69"/>
      <c r="I203" s="1"/>
      <c r="J203" s="2"/>
      <c r="O203" s="69"/>
      <c r="P203" s="1"/>
      <c r="Q203" s="2"/>
      <c r="V203" s="69"/>
      <c r="W203" s="1"/>
      <c r="X203" s="2"/>
    </row>
    <row r="204" customFormat="false" ht="12.75" hidden="false" customHeight="false" outlineLevel="0" collapsed="false">
      <c r="B204" s="1"/>
      <c r="H204" s="69"/>
      <c r="I204" s="1"/>
      <c r="J204" s="2"/>
      <c r="O204" s="69"/>
      <c r="P204" s="1"/>
      <c r="Q204" s="2"/>
      <c r="V204" s="69"/>
      <c r="W204" s="1"/>
      <c r="X204" s="2"/>
    </row>
    <row r="205" customFormat="false" ht="12.75" hidden="false" customHeight="false" outlineLevel="0" collapsed="false">
      <c r="B205" s="1"/>
      <c r="H205" s="69"/>
      <c r="I205" s="1"/>
      <c r="J205" s="2"/>
      <c r="O205" s="69"/>
      <c r="P205" s="1"/>
      <c r="Q205" s="2"/>
      <c r="V205" s="69"/>
      <c r="W205" s="1"/>
      <c r="X205" s="2"/>
    </row>
    <row r="206" customFormat="false" ht="12.75" hidden="false" customHeight="false" outlineLevel="0" collapsed="false">
      <c r="B206" s="1"/>
      <c r="H206" s="69"/>
      <c r="I206" s="1"/>
      <c r="J206" s="2"/>
      <c r="O206" s="69"/>
      <c r="P206" s="1"/>
      <c r="Q206" s="2"/>
      <c r="V206" s="69"/>
      <c r="W206" s="1"/>
      <c r="X206" s="2"/>
    </row>
    <row r="207" customFormat="false" ht="12.75" hidden="false" customHeight="false" outlineLevel="0" collapsed="false">
      <c r="B207" s="1"/>
      <c r="H207" s="69"/>
      <c r="I207" s="1"/>
      <c r="J207" s="2"/>
      <c r="O207" s="69"/>
      <c r="P207" s="1"/>
      <c r="Q207" s="2"/>
      <c r="V207" s="69"/>
      <c r="W207" s="1"/>
      <c r="X207" s="2"/>
    </row>
    <row r="208" customFormat="false" ht="12.75" hidden="false" customHeight="false" outlineLevel="0" collapsed="false">
      <c r="B208" s="1"/>
      <c r="H208" s="69"/>
      <c r="I208" s="1"/>
      <c r="J208" s="2"/>
      <c r="O208" s="69"/>
      <c r="P208" s="1"/>
      <c r="Q208" s="2"/>
      <c r="V208" s="69"/>
      <c r="W208" s="1"/>
      <c r="X208" s="2"/>
    </row>
    <row r="209" customFormat="false" ht="12.75" hidden="false" customHeight="false" outlineLevel="0" collapsed="false">
      <c r="B209" s="1"/>
      <c r="H209" s="69"/>
      <c r="I209" s="1"/>
      <c r="J209" s="2"/>
      <c r="O209" s="69"/>
      <c r="P209" s="1"/>
      <c r="Q209" s="2"/>
      <c r="V209" s="69"/>
      <c r="W209" s="1"/>
      <c r="X209" s="2"/>
    </row>
    <row r="210" customFormat="false" ht="12.75" hidden="false" customHeight="false" outlineLevel="0" collapsed="false">
      <c r="B210" s="1"/>
      <c r="H210" s="69"/>
      <c r="I210" s="1"/>
      <c r="J210" s="2"/>
      <c r="O210" s="69"/>
      <c r="P210" s="1"/>
      <c r="Q210" s="2"/>
      <c r="V210" s="69"/>
      <c r="W210" s="1"/>
      <c r="X210" s="2"/>
    </row>
    <row r="211" customFormat="false" ht="12.75" hidden="false" customHeight="false" outlineLevel="0" collapsed="false">
      <c r="B211" s="1"/>
      <c r="H211" s="69"/>
      <c r="I211" s="1"/>
      <c r="J211" s="2"/>
      <c r="O211" s="69"/>
      <c r="P211" s="1"/>
      <c r="Q211" s="2"/>
      <c r="V211" s="69"/>
      <c r="W211" s="1"/>
      <c r="X211" s="2"/>
    </row>
    <row r="212" customFormat="false" ht="12.75" hidden="false" customHeight="false" outlineLevel="0" collapsed="false">
      <c r="B212" s="1"/>
      <c r="H212" s="69"/>
      <c r="I212" s="1"/>
      <c r="J212" s="2"/>
      <c r="O212" s="69"/>
      <c r="P212" s="1"/>
      <c r="Q212" s="2"/>
      <c r="V212" s="69"/>
      <c r="W212" s="1"/>
      <c r="X212" s="2"/>
    </row>
    <row r="213" customFormat="false" ht="12.75" hidden="false" customHeight="false" outlineLevel="0" collapsed="false">
      <c r="B213" s="1"/>
      <c r="H213" s="69"/>
      <c r="I213" s="1"/>
      <c r="J213" s="2"/>
      <c r="O213" s="69"/>
      <c r="P213" s="1"/>
      <c r="Q213" s="2"/>
      <c r="V213" s="69"/>
      <c r="W213" s="1"/>
      <c r="X213" s="2"/>
    </row>
    <row r="214" customFormat="false" ht="12.75" hidden="false" customHeight="false" outlineLevel="0" collapsed="false">
      <c r="B214" s="1"/>
      <c r="H214" s="69"/>
      <c r="I214" s="1"/>
      <c r="J214" s="2"/>
      <c r="O214" s="69"/>
      <c r="P214" s="1"/>
      <c r="Q214" s="2"/>
      <c r="V214" s="69"/>
      <c r="W214" s="1"/>
      <c r="X214" s="2"/>
    </row>
    <row r="215" customFormat="false" ht="12.75" hidden="false" customHeight="false" outlineLevel="0" collapsed="false">
      <c r="B215" s="1"/>
      <c r="H215" s="69"/>
      <c r="I215" s="1"/>
      <c r="J215" s="2"/>
      <c r="O215" s="69"/>
      <c r="P215" s="1"/>
      <c r="Q215" s="2"/>
      <c r="V215" s="69"/>
      <c r="W215" s="1"/>
      <c r="X215" s="2"/>
    </row>
    <row r="216" customFormat="false" ht="12.75" hidden="false" customHeight="false" outlineLevel="0" collapsed="false">
      <c r="B216" s="1"/>
      <c r="H216" s="69"/>
      <c r="I216" s="1"/>
      <c r="J216" s="2"/>
      <c r="O216" s="69"/>
      <c r="P216" s="1"/>
      <c r="Q216" s="2"/>
      <c r="V216" s="69"/>
      <c r="W216" s="1"/>
      <c r="X216" s="2"/>
    </row>
    <row r="217" customFormat="false" ht="12.75" hidden="false" customHeight="false" outlineLevel="0" collapsed="false">
      <c r="B217" s="1"/>
      <c r="H217" s="69"/>
      <c r="I217" s="1"/>
      <c r="J217" s="2"/>
      <c r="O217" s="69"/>
      <c r="P217" s="1"/>
      <c r="Q217" s="2"/>
      <c r="V217" s="69"/>
      <c r="W217" s="1"/>
      <c r="X217" s="2"/>
    </row>
    <row r="218" customFormat="false" ht="12.75" hidden="false" customHeight="false" outlineLevel="0" collapsed="false">
      <c r="B218" s="1"/>
      <c r="H218" s="69"/>
      <c r="I218" s="1"/>
      <c r="J218" s="2"/>
      <c r="O218" s="69"/>
      <c r="P218" s="1"/>
      <c r="Q218" s="2"/>
      <c r="V218" s="69"/>
      <c r="W218" s="1"/>
      <c r="X218" s="2"/>
    </row>
    <row r="219" customFormat="false" ht="12.75" hidden="false" customHeight="false" outlineLevel="0" collapsed="false">
      <c r="B219" s="1"/>
      <c r="H219" s="69"/>
      <c r="I219" s="1"/>
      <c r="J219" s="2"/>
      <c r="O219" s="69"/>
      <c r="P219" s="1"/>
      <c r="Q219" s="2"/>
      <c r="V219" s="69"/>
      <c r="W219" s="1"/>
      <c r="X219" s="2"/>
    </row>
    <row r="220" customFormat="false" ht="12.75" hidden="false" customHeight="false" outlineLevel="0" collapsed="false">
      <c r="B220" s="1"/>
      <c r="H220" s="69"/>
      <c r="I220" s="1"/>
      <c r="J220" s="2"/>
      <c r="O220" s="69"/>
      <c r="P220" s="1"/>
      <c r="Q220" s="2"/>
      <c r="V220" s="69"/>
      <c r="W220" s="1"/>
      <c r="X220" s="2"/>
    </row>
    <row r="221" customFormat="false" ht="12.75" hidden="false" customHeight="false" outlineLevel="0" collapsed="false">
      <c r="B221" s="1"/>
      <c r="H221" s="69"/>
      <c r="I221" s="1"/>
      <c r="J221" s="2"/>
      <c r="O221" s="69"/>
      <c r="P221" s="1"/>
      <c r="Q221" s="2"/>
      <c r="V221" s="69"/>
      <c r="W221" s="1"/>
      <c r="X221" s="2"/>
    </row>
    <row r="222" customFormat="false" ht="12.75" hidden="false" customHeight="false" outlineLevel="0" collapsed="false">
      <c r="B222" s="1"/>
      <c r="H222" s="69"/>
      <c r="I222" s="1"/>
      <c r="J222" s="2"/>
      <c r="O222" s="69"/>
      <c r="P222" s="1"/>
      <c r="Q222" s="2"/>
      <c r="V222" s="69"/>
      <c r="W222" s="1"/>
      <c r="X222" s="2"/>
    </row>
    <row r="223" customFormat="false" ht="12.75" hidden="false" customHeight="false" outlineLevel="0" collapsed="false">
      <c r="B223" s="1"/>
      <c r="H223" s="69"/>
      <c r="I223" s="1"/>
      <c r="J223" s="2"/>
      <c r="O223" s="69"/>
      <c r="P223" s="1"/>
      <c r="Q223" s="2"/>
      <c r="V223" s="69"/>
      <c r="W223" s="1"/>
      <c r="X223" s="2"/>
    </row>
    <row r="224" customFormat="false" ht="12.75" hidden="false" customHeight="false" outlineLevel="0" collapsed="false">
      <c r="B224" s="1"/>
      <c r="H224" s="69"/>
      <c r="I224" s="1"/>
      <c r="J224" s="2"/>
      <c r="O224" s="69"/>
      <c r="P224" s="1"/>
      <c r="Q224" s="2"/>
      <c r="V224" s="69"/>
      <c r="W224" s="1"/>
      <c r="X224" s="2"/>
    </row>
    <row r="225" customFormat="false" ht="12.75" hidden="false" customHeight="false" outlineLevel="0" collapsed="false">
      <c r="B225" s="1"/>
      <c r="H225" s="69"/>
      <c r="I225" s="1"/>
      <c r="J225" s="2"/>
      <c r="O225" s="69"/>
      <c r="P225" s="1"/>
      <c r="Q225" s="2"/>
      <c r="V225" s="69"/>
      <c r="W225" s="1"/>
      <c r="X225" s="2"/>
    </row>
    <row r="226" customFormat="false" ht="12.75" hidden="false" customHeight="false" outlineLevel="0" collapsed="false">
      <c r="B226" s="1"/>
      <c r="H226" s="69"/>
      <c r="I226" s="1"/>
      <c r="J226" s="2"/>
      <c r="O226" s="69"/>
      <c r="P226" s="1"/>
      <c r="Q226" s="2"/>
      <c r="V226" s="69"/>
      <c r="W226" s="1"/>
      <c r="X226" s="2"/>
    </row>
    <row r="227" customFormat="false" ht="12.75" hidden="false" customHeight="false" outlineLevel="0" collapsed="false">
      <c r="B227" s="1"/>
      <c r="H227" s="69"/>
      <c r="I227" s="1"/>
      <c r="J227" s="2"/>
      <c r="O227" s="69"/>
      <c r="P227" s="1"/>
      <c r="Q227" s="2"/>
      <c r="V227" s="69"/>
      <c r="W227" s="1"/>
      <c r="X227" s="2"/>
    </row>
    <row r="228" customFormat="false" ht="12.75" hidden="false" customHeight="false" outlineLevel="0" collapsed="false">
      <c r="B228" s="1"/>
      <c r="H228" s="69"/>
      <c r="I228" s="1"/>
      <c r="J228" s="2"/>
      <c r="O228" s="69"/>
      <c r="P228" s="1"/>
      <c r="Q228" s="2"/>
      <c r="V228" s="69"/>
      <c r="W228" s="1"/>
      <c r="X228" s="2"/>
    </row>
    <row r="229" customFormat="false" ht="12.75" hidden="false" customHeight="false" outlineLevel="0" collapsed="false">
      <c r="B229" s="1"/>
      <c r="H229" s="69"/>
      <c r="I229" s="1"/>
      <c r="J229" s="2"/>
      <c r="O229" s="69"/>
      <c r="P229" s="1"/>
      <c r="Q229" s="2"/>
      <c r="V229" s="69"/>
      <c r="W229" s="1"/>
      <c r="X229" s="2"/>
    </row>
    <row r="230" customFormat="false" ht="12.75" hidden="false" customHeight="false" outlineLevel="0" collapsed="false">
      <c r="B230" s="1"/>
      <c r="H230" s="69"/>
      <c r="I230" s="1"/>
      <c r="J230" s="2"/>
      <c r="O230" s="69"/>
      <c r="P230" s="1"/>
      <c r="Q230" s="2"/>
      <c r="V230" s="69"/>
      <c r="W230" s="1"/>
      <c r="X230" s="2"/>
    </row>
    <row r="231" customFormat="false" ht="12.75" hidden="false" customHeight="false" outlineLevel="0" collapsed="false">
      <c r="B231" s="1"/>
      <c r="H231" s="69"/>
      <c r="I231" s="1"/>
      <c r="J231" s="2"/>
      <c r="O231" s="69"/>
      <c r="P231" s="1"/>
      <c r="Q231" s="2"/>
      <c r="V231" s="69"/>
      <c r="W231" s="1"/>
      <c r="X231" s="2"/>
    </row>
    <row r="232" customFormat="false" ht="12.75" hidden="false" customHeight="false" outlineLevel="0" collapsed="false">
      <c r="B232" s="1"/>
      <c r="H232" s="69"/>
      <c r="I232" s="1"/>
      <c r="J232" s="2"/>
      <c r="O232" s="69"/>
      <c r="P232" s="1"/>
      <c r="Q232" s="2"/>
      <c r="V232" s="69"/>
      <c r="W232" s="1"/>
      <c r="X232" s="2"/>
    </row>
    <row r="233" customFormat="false" ht="12.75" hidden="false" customHeight="false" outlineLevel="0" collapsed="false">
      <c r="B233" s="1"/>
      <c r="H233" s="69"/>
      <c r="I233" s="1"/>
      <c r="J233" s="2"/>
      <c r="O233" s="69"/>
      <c r="P233" s="1"/>
      <c r="Q233" s="2"/>
      <c r="V233" s="69"/>
      <c r="W233" s="1"/>
      <c r="X233" s="2"/>
    </row>
    <row r="234" customFormat="false" ht="12.75" hidden="false" customHeight="false" outlineLevel="0" collapsed="false">
      <c r="B234" s="1"/>
      <c r="H234" s="69"/>
      <c r="I234" s="1"/>
      <c r="J234" s="2"/>
      <c r="O234" s="69"/>
      <c r="P234" s="1"/>
      <c r="Q234" s="2"/>
      <c r="V234" s="69"/>
      <c r="W234" s="1"/>
      <c r="X234" s="2"/>
    </row>
    <row r="235" customFormat="false" ht="12.75" hidden="false" customHeight="false" outlineLevel="0" collapsed="false">
      <c r="B235" s="1"/>
      <c r="H235" s="69"/>
      <c r="I235" s="1"/>
      <c r="J235" s="2"/>
      <c r="O235" s="69"/>
      <c r="P235" s="1"/>
      <c r="Q235" s="2"/>
      <c r="V235" s="69"/>
      <c r="W235" s="1"/>
      <c r="X235" s="2"/>
    </row>
    <row r="236" customFormat="false" ht="12.75" hidden="false" customHeight="false" outlineLevel="0" collapsed="false">
      <c r="B236" s="1"/>
      <c r="H236" s="69"/>
      <c r="I236" s="1"/>
      <c r="J236" s="2"/>
      <c r="O236" s="69"/>
      <c r="P236" s="1"/>
      <c r="Q236" s="2"/>
      <c r="V236" s="69"/>
      <c r="W236" s="1"/>
      <c r="X236" s="2"/>
    </row>
    <row r="237" customFormat="false" ht="12.75" hidden="false" customHeight="false" outlineLevel="0" collapsed="false">
      <c r="B237" s="1"/>
      <c r="H237" s="69"/>
      <c r="I237" s="1"/>
      <c r="J237" s="2"/>
      <c r="O237" s="69"/>
      <c r="P237" s="1"/>
      <c r="Q237" s="2"/>
      <c r="V237" s="69"/>
      <c r="W237" s="1"/>
      <c r="X237" s="2"/>
    </row>
    <row r="238" customFormat="false" ht="12.75" hidden="false" customHeight="false" outlineLevel="0" collapsed="false">
      <c r="B238" s="1"/>
      <c r="H238" s="69"/>
      <c r="I238" s="1"/>
      <c r="J238" s="2"/>
      <c r="O238" s="69"/>
      <c r="P238" s="1"/>
      <c r="Q238" s="2"/>
      <c r="V238" s="69"/>
      <c r="W238" s="1"/>
      <c r="X238" s="2"/>
    </row>
    <row r="239" customFormat="false" ht="12.75" hidden="false" customHeight="false" outlineLevel="0" collapsed="false">
      <c r="B239" s="1"/>
      <c r="H239" s="69"/>
      <c r="I239" s="1"/>
      <c r="J239" s="2"/>
      <c r="O239" s="69"/>
      <c r="P239" s="1"/>
      <c r="Q239" s="2"/>
      <c r="V239" s="69"/>
      <c r="W239" s="1"/>
      <c r="X239" s="2"/>
    </row>
    <row r="240" customFormat="false" ht="12.75" hidden="false" customHeight="false" outlineLevel="0" collapsed="false">
      <c r="B240" s="1"/>
      <c r="H240" s="69"/>
      <c r="I240" s="1"/>
      <c r="J240" s="2"/>
      <c r="O240" s="69"/>
      <c r="P240" s="1"/>
      <c r="Q240" s="2"/>
      <c r="V240" s="69"/>
      <c r="W240" s="1"/>
      <c r="X240" s="2"/>
    </row>
    <row r="241" customFormat="false" ht="12.75" hidden="false" customHeight="false" outlineLevel="0" collapsed="false">
      <c r="B241" s="1"/>
      <c r="H241" s="69"/>
      <c r="I241" s="1"/>
      <c r="J241" s="2"/>
      <c r="O241" s="69"/>
      <c r="P241" s="1"/>
      <c r="Q241" s="2"/>
      <c r="V241" s="69"/>
      <c r="W241" s="1"/>
      <c r="X241" s="2"/>
    </row>
    <row r="242" customFormat="false" ht="12.75" hidden="false" customHeight="false" outlineLevel="0" collapsed="false">
      <c r="B242" s="1"/>
      <c r="H242" s="69"/>
      <c r="I242" s="1"/>
      <c r="J242" s="2"/>
      <c r="O242" s="69"/>
      <c r="P242" s="1"/>
      <c r="Q242" s="2"/>
      <c r="V242" s="69"/>
      <c r="W242" s="1"/>
      <c r="X242" s="2"/>
    </row>
    <row r="243" customFormat="false" ht="12.75" hidden="false" customHeight="false" outlineLevel="0" collapsed="false">
      <c r="B243" s="1"/>
      <c r="H243" s="69"/>
      <c r="I243" s="1"/>
      <c r="J243" s="2"/>
      <c r="O243" s="69"/>
      <c r="P243" s="1"/>
      <c r="Q243" s="2"/>
      <c r="V243" s="69"/>
      <c r="W243" s="1"/>
      <c r="X243" s="2"/>
    </row>
    <row r="244" customFormat="false" ht="12.75" hidden="false" customHeight="false" outlineLevel="0" collapsed="false">
      <c r="B244" s="1"/>
      <c r="H244" s="69"/>
      <c r="I244" s="1"/>
      <c r="J244" s="2"/>
      <c r="O244" s="69"/>
      <c r="P244" s="1"/>
      <c r="Q244" s="2"/>
      <c r="V244" s="69"/>
      <c r="W244" s="1"/>
      <c r="X244" s="2"/>
    </row>
    <row r="245" customFormat="false" ht="12.75" hidden="false" customHeight="false" outlineLevel="0" collapsed="false">
      <c r="B245" s="1"/>
      <c r="H245" s="69"/>
      <c r="I245" s="1"/>
      <c r="J245" s="2"/>
      <c r="O245" s="69"/>
      <c r="P245" s="1"/>
      <c r="Q245" s="2"/>
      <c r="V245" s="69"/>
      <c r="W245" s="1"/>
      <c r="X245" s="2"/>
    </row>
    <row r="246" customFormat="false" ht="12.75" hidden="false" customHeight="false" outlineLevel="0" collapsed="false">
      <c r="B246" s="1"/>
      <c r="H246" s="69"/>
      <c r="I246" s="1"/>
      <c r="J246" s="2"/>
      <c r="O246" s="69"/>
      <c r="P246" s="1"/>
      <c r="Q246" s="2"/>
      <c r="V246" s="69"/>
      <c r="W246" s="1"/>
      <c r="X246" s="2"/>
    </row>
    <row r="247" customFormat="false" ht="12.75" hidden="false" customHeight="false" outlineLevel="0" collapsed="false">
      <c r="B247" s="1"/>
      <c r="H247" s="69"/>
      <c r="I247" s="1"/>
      <c r="J247" s="2"/>
      <c r="O247" s="69"/>
      <c r="P247" s="1"/>
      <c r="Q247" s="2"/>
      <c r="V247" s="69"/>
      <c r="W247" s="1"/>
      <c r="X247" s="2"/>
    </row>
    <row r="248" customFormat="false" ht="12.75" hidden="false" customHeight="false" outlineLevel="0" collapsed="false">
      <c r="B248" s="1"/>
      <c r="H248" s="69"/>
      <c r="I248" s="1"/>
      <c r="J248" s="2"/>
      <c r="O248" s="69"/>
      <c r="P248" s="1"/>
      <c r="Q248" s="2"/>
      <c r="V248" s="69"/>
      <c r="W248" s="1"/>
      <c r="X248" s="2"/>
    </row>
    <row r="249" customFormat="false" ht="12.75" hidden="false" customHeight="false" outlineLevel="0" collapsed="false">
      <c r="B249" s="1"/>
      <c r="H249" s="69"/>
      <c r="I249" s="1"/>
      <c r="J249" s="2"/>
      <c r="O249" s="69"/>
      <c r="P249" s="1"/>
      <c r="Q249" s="2"/>
      <c r="V249" s="69"/>
      <c r="W249" s="1"/>
      <c r="X249" s="2"/>
    </row>
    <row r="250" customFormat="false" ht="12.75" hidden="false" customHeight="false" outlineLevel="0" collapsed="false">
      <c r="B250" s="1"/>
      <c r="H250" s="69"/>
      <c r="I250" s="1"/>
      <c r="J250" s="2"/>
      <c r="O250" s="69"/>
      <c r="P250" s="1"/>
      <c r="Q250" s="2"/>
      <c r="V250" s="69"/>
      <c r="W250" s="1"/>
      <c r="X250" s="2"/>
    </row>
    <row r="251" customFormat="false" ht="12.75" hidden="false" customHeight="false" outlineLevel="0" collapsed="false">
      <c r="B251" s="1"/>
      <c r="H251" s="69"/>
      <c r="I251" s="1"/>
      <c r="J251" s="2"/>
      <c r="O251" s="69"/>
      <c r="P251" s="1"/>
      <c r="Q251" s="2"/>
      <c r="V251" s="69"/>
      <c r="W251" s="1"/>
      <c r="X251" s="2"/>
    </row>
    <row r="252" customFormat="false" ht="12.75" hidden="false" customHeight="false" outlineLevel="0" collapsed="false">
      <c r="B252" s="1"/>
      <c r="H252" s="69"/>
      <c r="I252" s="1"/>
      <c r="J252" s="2"/>
      <c r="O252" s="69"/>
      <c r="P252" s="1"/>
      <c r="Q252" s="2"/>
      <c r="V252" s="69"/>
      <c r="W252" s="1"/>
      <c r="X252" s="2"/>
    </row>
    <row r="253" customFormat="false" ht="12.75" hidden="false" customHeight="false" outlineLevel="0" collapsed="false">
      <c r="B253" s="1"/>
      <c r="H253" s="69"/>
      <c r="I253" s="1"/>
      <c r="J253" s="2"/>
      <c r="O253" s="69"/>
      <c r="P253" s="1"/>
      <c r="Q253" s="2"/>
      <c r="V253" s="69"/>
      <c r="W253" s="1"/>
      <c r="X253" s="2"/>
    </row>
    <row r="254" customFormat="false" ht="12.75" hidden="false" customHeight="false" outlineLevel="0" collapsed="false">
      <c r="B254" s="1"/>
      <c r="H254" s="69"/>
      <c r="I254" s="1"/>
      <c r="J254" s="2"/>
      <c r="O254" s="69"/>
      <c r="P254" s="1"/>
      <c r="Q254" s="2"/>
      <c r="V254" s="69"/>
      <c r="W254" s="1"/>
      <c r="X254" s="2"/>
    </row>
    <row r="255" customFormat="false" ht="12.75" hidden="false" customHeight="false" outlineLevel="0" collapsed="false">
      <c r="B255" s="1"/>
      <c r="H255" s="69"/>
      <c r="I255" s="1"/>
      <c r="J255" s="2"/>
      <c r="O255" s="69"/>
      <c r="P255" s="1"/>
      <c r="Q255" s="2"/>
      <c r="V255" s="69"/>
      <c r="W255" s="1"/>
      <c r="X255" s="2"/>
    </row>
    <row r="256" customFormat="false" ht="12.75" hidden="false" customHeight="false" outlineLevel="0" collapsed="false">
      <c r="B256" s="1"/>
      <c r="H256" s="69"/>
      <c r="I256" s="1"/>
      <c r="J256" s="2"/>
      <c r="O256" s="69"/>
      <c r="P256" s="1"/>
      <c r="Q256" s="2"/>
      <c r="V256" s="69"/>
      <c r="W256" s="1"/>
      <c r="X256" s="2"/>
    </row>
    <row r="257" customFormat="false" ht="12.75" hidden="false" customHeight="false" outlineLevel="0" collapsed="false">
      <c r="B257" s="1"/>
      <c r="H257" s="69"/>
      <c r="I257" s="1"/>
      <c r="J257" s="2"/>
      <c r="O257" s="69"/>
      <c r="P257" s="1"/>
      <c r="Q257" s="2"/>
      <c r="V257" s="69"/>
      <c r="W257" s="1"/>
      <c r="X257" s="2"/>
    </row>
    <row r="258" customFormat="false" ht="12.75" hidden="false" customHeight="false" outlineLevel="0" collapsed="false">
      <c r="B258" s="1"/>
      <c r="H258" s="69"/>
      <c r="I258" s="1"/>
      <c r="J258" s="2"/>
      <c r="O258" s="69"/>
      <c r="P258" s="1"/>
      <c r="Q258" s="2"/>
      <c r="V258" s="69"/>
      <c r="W258" s="1"/>
      <c r="X258" s="2"/>
    </row>
    <row r="259" customFormat="false" ht="12.75" hidden="false" customHeight="false" outlineLevel="0" collapsed="false">
      <c r="B259" s="1"/>
      <c r="H259" s="69"/>
      <c r="I259" s="1"/>
      <c r="J259" s="2"/>
      <c r="O259" s="69"/>
      <c r="P259" s="1"/>
      <c r="Q259" s="2"/>
      <c r="V259" s="69"/>
      <c r="W259" s="1"/>
      <c r="X259" s="2"/>
    </row>
    <row r="260" customFormat="false" ht="12.75" hidden="false" customHeight="false" outlineLevel="0" collapsed="false">
      <c r="B260" s="1"/>
      <c r="H260" s="69"/>
      <c r="I260" s="1"/>
      <c r="J260" s="2"/>
      <c r="O260" s="69"/>
      <c r="P260" s="1"/>
      <c r="Q260" s="2"/>
      <c r="V260" s="69"/>
      <c r="W260" s="1"/>
      <c r="X260" s="2"/>
    </row>
    <row r="261" customFormat="false" ht="12.75" hidden="false" customHeight="false" outlineLevel="0" collapsed="false">
      <c r="B261" s="1"/>
      <c r="H261" s="69"/>
      <c r="I261" s="1"/>
      <c r="J261" s="2"/>
      <c r="O261" s="69"/>
      <c r="P261" s="1"/>
      <c r="Q261" s="2"/>
      <c r="V261" s="69"/>
      <c r="W261" s="1"/>
      <c r="X261" s="2"/>
    </row>
    <row r="262" customFormat="false" ht="12.75" hidden="false" customHeight="false" outlineLevel="0" collapsed="false">
      <c r="B262" s="1"/>
      <c r="H262" s="69"/>
      <c r="I262" s="1"/>
      <c r="J262" s="2"/>
      <c r="O262" s="69"/>
      <c r="P262" s="1"/>
      <c r="Q262" s="2"/>
      <c r="V262" s="69"/>
      <c r="W262" s="1"/>
      <c r="X262" s="2"/>
    </row>
    <row r="263" customFormat="false" ht="12.75" hidden="false" customHeight="false" outlineLevel="0" collapsed="false">
      <c r="B263" s="1"/>
      <c r="H263" s="69"/>
      <c r="I263" s="1"/>
      <c r="J263" s="2"/>
      <c r="O263" s="69"/>
      <c r="P263" s="1"/>
      <c r="Q263" s="2"/>
      <c r="V263" s="69"/>
      <c r="W263" s="1"/>
      <c r="X263" s="2"/>
    </row>
    <row r="264" customFormat="false" ht="12.75" hidden="false" customHeight="false" outlineLevel="0" collapsed="false">
      <c r="B264" s="1"/>
      <c r="H264" s="69"/>
      <c r="I264" s="1"/>
      <c r="J264" s="2"/>
      <c r="O264" s="69"/>
      <c r="P264" s="1"/>
      <c r="Q264" s="2"/>
      <c r="V264" s="69"/>
      <c r="W264" s="1"/>
      <c r="X264" s="2"/>
    </row>
    <row r="265" customFormat="false" ht="12.75" hidden="false" customHeight="false" outlineLevel="0" collapsed="false">
      <c r="B265" s="1"/>
      <c r="H265" s="69"/>
      <c r="I265" s="1"/>
      <c r="J265" s="2"/>
      <c r="O265" s="69"/>
      <c r="P265" s="1"/>
      <c r="Q265" s="2"/>
      <c r="V265" s="69"/>
      <c r="W265" s="1"/>
      <c r="X265" s="2"/>
    </row>
    <row r="266" customFormat="false" ht="12.75" hidden="false" customHeight="false" outlineLevel="0" collapsed="false">
      <c r="B266" s="1"/>
      <c r="H266" s="69"/>
      <c r="I266" s="1"/>
      <c r="J266" s="2"/>
      <c r="O266" s="69"/>
      <c r="P266" s="1"/>
      <c r="Q266" s="2"/>
      <c r="V266" s="69"/>
      <c r="W266" s="1"/>
      <c r="X266" s="2"/>
    </row>
    <row r="267" customFormat="false" ht="12.75" hidden="false" customHeight="false" outlineLevel="0" collapsed="false">
      <c r="B267" s="1"/>
      <c r="H267" s="69"/>
      <c r="I267" s="1"/>
      <c r="J267" s="2"/>
      <c r="O267" s="69"/>
      <c r="P267" s="1"/>
      <c r="Q267" s="2"/>
      <c r="V267" s="69"/>
      <c r="W267" s="1"/>
      <c r="X267" s="2"/>
    </row>
    <row r="268" customFormat="false" ht="12.75" hidden="false" customHeight="false" outlineLevel="0" collapsed="false">
      <c r="B268" s="1"/>
      <c r="H268" s="69"/>
      <c r="I268" s="1"/>
      <c r="J268" s="2"/>
      <c r="O268" s="69"/>
      <c r="P268" s="1"/>
      <c r="Q268" s="2"/>
      <c r="V268" s="69"/>
      <c r="W268" s="1"/>
      <c r="X268" s="2"/>
    </row>
    <row r="269" customFormat="false" ht="12.75" hidden="false" customHeight="false" outlineLevel="0" collapsed="false">
      <c r="B269" s="1"/>
      <c r="H269" s="69"/>
      <c r="I269" s="1"/>
      <c r="J269" s="2"/>
      <c r="O269" s="69"/>
      <c r="P269" s="1"/>
      <c r="Q269" s="2"/>
      <c r="V269" s="69"/>
      <c r="W269" s="1"/>
      <c r="X269" s="2"/>
    </row>
    <row r="270" customFormat="false" ht="12.75" hidden="false" customHeight="false" outlineLevel="0" collapsed="false">
      <c r="B270" s="1"/>
      <c r="H270" s="69"/>
      <c r="I270" s="1"/>
      <c r="J270" s="2"/>
      <c r="O270" s="69"/>
      <c r="P270" s="1"/>
      <c r="Q270" s="2"/>
      <c r="V270" s="69"/>
      <c r="W270" s="1"/>
      <c r="X270" s="2"/>
    </row>
    <row r="271" customFormat="false" ht="12.75" hidden="false" customHeight="false" outlineLevel="0" collapsed="false">
      <c r="B271" s="1"/>
      <c r="H271" s="69"/>
      <c r="I271" s="1"/>
      <c r="J271" s="2"/>
      <c r="O271" s="69"/>
      <c r="P271" s="1"/>
      <c r="Q271" s="2"/>
      <c r="V271" s="69"/>
      <c r="W271" s="1"/>
      <c r="X271" s="2"/>
    </row>
    <row r="272" customFormat="false" ht="12.75" hidden="false" customHeight="false" outlineLevel="0" collapsed="false">
      <c r="B272" s="1"/>
      <c r="H272" s="69"/>
      <c r="I272" s="1"/>
      <c r="J272" s="2"/>
      <c r="O272" s="69"/>
      <c r="P272" s="1"/>
      <c r="Q272" s="2"/>
      <c r="V272" s="69"/>
      <c r="W272" s="1"/>
      <c r="X272" s="2"/>
    </row>
    <row r="273" customFormat="false" ht="12.75" hidden="false" customHeight="false" outlineLevel="0" collapsed="false">
      <c r="B273" s="1"/>
      <c r="H273" s="69"/>
      <c r="I273" s="1"/>
      <c r="J273" s="2"/>
      <c r="O273" s="69"/>
      <c r="P273" s="1"/>
      <c r="Q273" s="2"/>
      <c r="V273" s="69"/>
      <c r="W273" s="1"/>
      <c r="X273" s="2"/>
    </row>
    <row r="274" customFormat="false" ht="12.75" hidden="false" customHeight="false" outlineLevel="0" collapsed="false">
      <c r="B274" s="1"/>
      <c r="H274" s="69"/>
      <c r="I274" s="1"/>
      <c r="J274" s="2"/>
      <c r="O274" s="69"/>
      <c r="P274" s="1"/>
      <c r="Q274" s="2"/>
      <c r="V274" s="69"/>
      <c r="W274" s="1"/>
      <c r="X274" s="2"/>
    </row>
    <row r="275" customFormat="false" ht="12.75" hidden="false" customHeight="false" outlineLevel="0" collapsed="false">
      <c r="B275" s="1"/>
      <c r="H275" s="69"/>
      <c r="I275" s="1"/>
      <c r="J275" s="2"/>
      <c r="O275" s="69"/>
      <c r="P275" s="1"/>
      <c r="Q275" s="2"/>
      <c r="V275" s="69"/>
      <c r="W275" s="1"/>
      <c r="X275" s="2"/>
    </row>
    <row r="276" customFormat="false" ht="12.75" hidden="false" customHeight="false" outlineLevel="0" collapsed="false">
      <c r="B276" s="1"/>
      <c r="H276" s="69"/>
      <c r="I276" s="1"/>
      <c r="J276" s="2"/>
      <c r="O276" s="69"/>
      <c r="P276" s="1"/>
      <c r="Q276" s="2"/>
      <c r="V276" s="69"/>
      <c r="W276" s="1"/>
      <c r="X276" s="2"/>
    </row>
    <row r="277" customFormat="false" ht="12.75" hidden="false" customHeight="false" outlineLevel="0" collapsed="false">
      <c r="B277" s="1"/>
      <c r="H277" s="69"/>
      <c r="I277" s="1"/>
      <c r="J277" s="2"/>
      <c r="O277" s="69"/>
      <c r="P277" s="1"/>
      <c r="Q277" s="2"/>
      <c r="V277" s="69"/>
      <c r="W277" s="1"/>
      <c r="X277" s="2"/>
    </row>
    <row r="278" customFormat="false" ht="12.75" hidden="false" customHeight="false" outlineLevel="0" collapsed="false">
      <c r="B278" s="1"/>
      <c r="H278" s="69"/>
      <c r="I278" s="1"/>
      <c r="J278" s="2"/>
      <c r="O278" s="69"/>
      <c r="P278" s="1"/>
      <c r="Q278" s="2"/>
      <c r="V278" s="69"/>
      <c r="W278" s="1"/>
      <c r="X278" s="2"/>
    </row>
    <row r="279" customFormat="false" ht="12.75" hidden="false" customHeight="false" outlineLevel="0" collapsed="false">
      <c r="B279" s="1"/>
      <c r="H279" s="69"/>
      <c r="I279" s="1"/>
      <c r="J279" s="2"/>
      <c r="O279" s="69"/>
      <c r="P279" s="1"/>
      <c r="Q279" s="2"/>
      <c r="V279" s="69"/>
      <c r="W279" s="1"/>
      <c r="X279" s="2"/>
    </row>
    <row r="280" customFormat="false" ht="12.75" hidden="false" customHeight="false" outlineLevel="0" collapsed="false">
      <c r="B280" s="1"/>
      <c r="H280" s="69"/>
      <c r="I280" s="1"/>
      <c r="J280" s="2"/>
      <c r="O280" s="69"/>
      <c r="P280" s="1"/>
      <c r="Q280" s="2"/>
      <c r="V280" s="69"/>
      <c r="W280" s="1"/>
      <c r="X280" s="2"/>
    </row>
    <row r="281" customFormat="false" ht="12.75" hidden="false" customHeight="false" outlineLevel="0" collapsed="false">
      <c r="B281" s="1"/>
      <c r="H281" s="69"/>
      <c r="I281" s="1"/>
      <c r="J281" s="2"/>
      <c r="O281" s="69"/>
      <c r="P281" s="1"/>
      <c r="Q281" s="2"/>
      <c r="V281" s="69"/>
      <c r="W281" s="1"/>
      <c r="X281" s="2"/>
    </row>
    <row r="282" customFormat="false" ht="12.75" hidden="false" customHeight="false" outlineLevel="0" collapsed="false">
      <c r="B282" s="1"/>
      <c r="H282" s="69"/>
      <c r="I282" s="1"/>
      <c r="J282" s="2"/>
      <c r="O282" s="69"/>
      <c r="P282" s="1"/>
      <c r="Q282" s="2"/>
      <c r="V282" s="69"/>
      <c r="W282" s="1"/>
      <c r="X282" s="2"/>
    </row>
    <row r="283" customFormat="false" ht="12.75" hidden="false" customHeight="false" outlineLevel="0" collapsed="false">
      <c r="B283" s="1"/>
      <c r="H283" s="69"/>
      <c r="I283" s="1"/>
      <c r="J283" s="2"/>
      <c r="O283" s="69"/>
      <c r="P283" s="1"/>
      <c r="Q283" s="2"/>
      <c r="V283" s="69"/>
      <c r="W283" s="1"/>
      <c r="X283" s="2"/>
    </row>
    <row r="284" customFormat="false" ht="12.75" hidden="false" customHeight="false" outlineLevel="0" collapsed="false">
      <c r="B284" s="1"/>
      <c r="H284" s="69"/>
      <c r="I284" s="1"/>
      <c r="J284" s="2"/>
      <c r="O284" s="69"/>
      <c r="P284" s="1"/>
      <c r="Q284" s="2"/>
      <c r="V284" s="69"/>
      <c r="W284" s="1"/>
      <c r="X284" s="2"/>
    </row>
    <row r="285" customFormat="false" ht="12.75" hidden="false" customHeight="false" outlineLevel="0" collapsed="false">
      <c r="B285" s="1"/>
      <c r="H285" s="69"/>
      <c r="I285" s="1"/>
      <c r="J285" s="2"/>
      <c r="O285" s="69"/>
      <c r="P285" s="1"/>
      <c r="Q285" s="2"/>
      <c r="V285" s="69"/>
      <c r="W285" s="1"/>
      <c r="X285" s="2"/>
    </row>
    <row r="286" customFormat="false" ht="12.75" hidden="false" customHeight="false" outlineLevel="0" collapsed="false">
      <c r="B286" s="1"/>
      <c r="H286" s="69"/>
      <c r="I286" s="1"/>
      <c r="J286" s="2"/>
      <c r="O286" s="69"/>
      <c r="P286" s="1"/>
      <c r="Q286" s="2"/>
      <c r="V286" s="69"/>
      <c r="W286" s="1"/>
      <c r="X286" s="2"/>
    </row>
    <row r="287" customFormat="false" ht="12.75" hidden="false" customHeight="false" outlineLevel="0" collapsed="false">
      <c r="B287" s="1"/>
      <c r="H287" s="69"/>
      <c r="I287" s="1"/>
      <c r="J287" s="2"/>
      <c r="O287" s="69"/>
      <c r="P287" s="1"/>
      <c r="Q287" s="2"/>
      <c r="V287" s="69"/>
      <c r="W287" s="1"/>
      <c r="X287" s="2"/>
    </row>
    <row r="288" customFormat="false" ht="12.75" hidden="false" customHeight="false" outlineLevel="0" collapsed="false">
      <c r="B288" s="1"/>
      <c r="H288" s="69"/>
      <c r="I288" s="1"/>
      <c r="J288" s="2"/>
      <c r="O288" s="69"/>
      <c r="P288" s="1"/>
      <c r="Q288" s="2"/>
      <c r="V288" s="69"/>
      <c r="W288" s="1"/>
      <c r="X288" s="2"/>
    </row>
    <row r="289" customFormat="false" ht="12.75" hidden="false" customHeight="false" outlineLevel="0" collapsed="false">
      <c r="B289" s="1"/>
      <c r="H289" s="69"/>
      <c r="I289" s="1"/>
      <c r="J289" s="2"/>
      <c r="O289" s="69"/>
      <c r="P289" s="1"/>
      <c r="Q289" s="2"/>
      <c r="V289" s="69"/>
      <c r="W289" s="1"/>
      <c r="X289" s="2"/>
    </row>
    <row r="290" customFormat="false" ht="12.75" hidden="false" customHeight="false" outlineLevel="0" collapsed="false">
      <c r="B290" s="1"/>
      <c r="H290" s="69"/>
      <c r="I290" s="1"/>
      <c r="J290" s="2"/>
      <c r="O290" s="69"/>
      <c r="P290" s="1"/>
      <c r="Q290" s="2"/>
      <c r="V290" s="69"/>
      <c r="W290" s="1"/>
      <c r="X290" s="2"/>
    </row>
    <row r="291" customFormat="false" ht="12.75" hidden="false" customHeight="false" outlineLevel="0" collapsed="false">
      <c r="B291" s="1"/>
      <c r="H291" s="69"/>
      <c r="I291" s="1"/>
      <c r="J291" s="2"/>
      <c r="O291" s="69"/>
      <c r="P291" s="1"/>
      <c r="Q291" s="2"/>
      <c r="V291" s="69"/>
      <c r="W291" s="1"/>
      <c r="X291" s="2"/>
    </row>
    <row r="292" customFormat="false" ht="12.75" hidden="false" customHeight="false" outlineLevel="0" collapsed="false">
      <c r="B292" s="1"/>
      <c r="H292" s="69"/>
      <c r="I292" s="1"/>
      <c r="J292" s="2"/>
      <c r="O292" s="69"/>
      <c r="P292" s="1"/>
      <c r="Q292" s="2"/>
      <c r="V292" s="69"/>
      <c r="W292" s="1"/>
      <c r="X292" s="2"/>
    </row>
    <row r="293" customFormat="false" ht="12.75" hidden="false" customHeight="false" outlineLevel="0" collapsed="false">
      <c r="B293" s="1"/>
      <c r="H293" s="69"/>
      <c r="I293" s="1"/>
      <c r="J293" s="2"/>
      <c r="O293" s="69"/>
      <c r="P293" s="1"/>
      <c r="Q293" s="2"/>
      <c r="V293" s="69"/>
      <c r="W293" s="1"/>
      <c r="X293" s="2"/>
    </row>
    <row r="294" customFormat="false" ht="12.75" hidden="false" customHeight="false" outlineLevel="0" collapsed="false">
      <c r="B294" s="1"/>
      <c r="H294" s="69"/>
      <c r="I294" s="1"/>
      <c r="J294" s="2"/>
      <c r="O294" s="69"/>
      <c r="P294" s="1"/>
      <c r="Q294" s="2"/>
      <c r="V294" s="69"/>
      <c r="W294" s="1"/>
      <c r="X294" s="2"/>
    </row>
    <row r="295" customFormat="false" ht="12.75" hidden="false" customHeight="false" outlineLevel="0" collapsed="false">
      <c r="B295" s="1"/>
      <c r="H295" s="69"/>
      <c r="I295" s="1"/>
      <c r="J295" s="2"/>
      <c r="O295" s="69"/>
      <c r="P295" s="1"/>
      <c r="Q295" s="2"/>
      <c r="V295" s="69"/>
      <c r="W295" s="1"/>
      <c r="X295" s="2"/>
    </row>
    <row r="296" customFormat="false" ht="12.75" hidden="false" customHeight="false" outlineLevel="0" collapsed="false">
      <c r="B296" s="1"/>
      <c r="H296" s="69"/>
      <c r="I296" s="1"/>
      <c r="J296" s="2"/>
      <c r="O296" s="69"/>
      <c r="P296" s="1"/>
      <c r="Q296" s="2"/>
      <c r="V296" s="69"/>
      <c r="W296" s="1"/>
      <c r="X296" s="2"/>
    </row>
    <row r="297" customFormat="false" ht="12.75" hidden="false" customHeight="false" outlineLevel="0" collapsed="false">
      <c r="B297" s="1"/>
      <c r="H297" s="69"/>
      <c r="I297" s="1"/>
      <c r="J297" s="2"/>
      <c r="O297" s="69"/>
      <c r="P297" s="1"/>
      <c r="Q297" s="2"/>
      <c r="V297" s="69"/>
      <c r="W297" s="1"/>
      <c r="X297" s="2"/>
    </row>
    <row r="298" customFormat="false" ht="12.75" hidden="false" customHeight="false" outlineLevel="0" collapsed="false">
      <c r="B298" s="1"/>
      <c r="H298" s="69"/>
      <c r="I298" s="1"/>
      <c r="J298" s="2"/>
      <c r="O298" s="69"/>
      <c r="P298" s="1"/>
      <c r="Q298" s="2"/>
      <c r="V298" s="69"/>
      <c r="W298" s="1"/>
      <c r="X298" s="2"/>
    </row>
    <row r="299" customFormat="false" ht="12.75" hidden="false" customHeight="false" outlineLevel="0" collapsed="false">
      <c r="B299" s="1"/>
      <c r="H299" s="69"/>
      <c r="I299" s="1"/>
      <c r="J299" s="2"/>
      <c r="O299" s="69"/>
      <c r="P299" s="1"/>
      <c r="Q299" s="2"/>
      <c r="V299" s="69"/>
      <c r="W299" s="1"/>
      <c r="X299" s="2"/>
    </row>
    <row r="300" customFormat="false" ht="12.75" hidden="false" customHeight="false" outlineLevel="0" collapsed="false">
      <c r="B300" s="1"/>
      <c r="H300" s="69"/>
      <c r="I300" s="1"/>
      <c r="J300" s="2"/>
      <c r="O300" s="69"/>
      <c r="P300" s="1"/>
      <c r="Q300" s="2"/>
      <c r="V300" s="69"/>
      <c r="W300" s="1"/>
      <c r="X300" s="2"/>
    </row>
    <row r="301" customFormat="false" ht="12.75" hidden="false" customHeight="false" outlineLevel="0" collapsed="false">
      <c r="B301" s="1"/>
      <c r="H301" s="69"/>
      <c r="I301" s="1"/>
      <c r="J301" s="2"/>
      <c r="O301" s="69"/>
      <c r="P301" s="1"/>
      <c r="Q301" s="2"/>
      <c r="V301" s="69"/>
      <c r="W301" s="1"/>
      <c r="X301" s="2"/>
    </row>
    <row r="302" customFormat="false" ht="12.75" hidden="false" customHeight="false" outlineLevel="0" collapsed="false">
      <c r="B302" s="1"/>
      <c r="H302" s="69"/>
      <c r="I302" s="1"/>
      <c r="J302" s="2"/>
      <c r="O302" s="69"/>
      <c r="P302" s="1"/>
      <c r="Q302" s="2"/>
      <c r="V302" s="69"/>
      <c r="W302" s="1"/>
      <c r="X302" s="2"/>
    </row>
    <row r="303" customFormat="false" ht="12.75" hidden="false" customHeight="false" outlineLevel="0" collapsed="false">
      <c r="B303" s="1"/>
      <c r="H303" s="69"/>
      <c r="I303" s="1"/>
      <c r="J303" s="2"/>
      <c r="O303" s="69"/>
      <c r="P303" s="1"/>
      <c r="Q303" s="2"/>
      <c r="V303" s="69"/>
      <c r="W303" s="1"/>
      <c r="X303" s="2"/>
    </row>
    <row r="304" customFormat="false" ht="12.75" hidden="false" customHeight="false" outlineLevel="0" collapsed="false">
      <c r="B304" s="1"/>
      <c r="H304" s="69"/>
      <c r="I304" s="1"/>
      <c r="J304" s="2"/>
      <c r="O304" s="69"/>
      <c r="P304" s="1"/>
      <c r="Q304" s="2"/>
      <c r="V304" s="69"/>
      <c r="W304" s="1"/>
      <c r="X304" s="2"/>
    </row>
    <row r="305" customFormat="false" ht="12.75" hidden="false" customHeight="false" outlineLevel="0" collapsed="false">
      <c r="B305" s="1"/>
      <c r="H305" s="69"/>
      <c r="I305" s="1"/>
      <c r="J305" s="2"/>
      <c r="O305" s="69"/>
      <c r="P305" s="1"/>
      <c r="Q305" s="2"/>
      <c r="V305" s="69"/>
      <c r="W305" s="1"/>
      <c r="X305" s="2"/>
    </row>
    <row r="306" customFormat="false" ht="12.75" hidden="false" customHeight="false" outlineLevel="0" collapsed="false">
      <c r="B306" s="1"/>
      <c r="H306" s="69"/>
      <c r="I306" s="1"/>
      <c r="J306" s="2"/>
      <c r="O306" s="69"/>
      <c r="P306" s="1"/>
      <c r="Q306" s="2"/>
      <c r="V306" s="69"/>
      <c r="W306" s="1"/>
      <c r="X306" s="2"/>
    </row>
    <row r="307" customFormat="false" ht="12.75" hidden="false" customHeight="false" outlineLevel="0" collapsed="false">
      <c r="B307" s="1"/>
      <c r="H307" s="69"/>
      <c r="I307" s="1"/>
      <c r="J307" s="2"/>
      <c r="O307" s="69"/>
      <c r="P307" s="1"/>
      <c r="Q307" s="2"/>
      <c r="V307" s="69"/>
      <c r="W307" s="1"/>
      <c r="X307" s="2"/>
    </row>
    <row r="308" customFormat="false" ht="12.75" hidden="false" customHeight="false" outlineLevel="0" collapsed="false">
      <c r="B308" s="1"/>
      <c r="H308" s="69"/>
      <c r="I308" s="1"/>
      <c r="J308" s="2"/>
      <c r="O308" s="69"/>
      <c r="P308" s="1"/>
      <c r="Q308" s="2"/>
      <c r="V308" s="69"/>
      <c r="W308" s="1"/>
      <c r="X308" s="2"/>
    </row>
    <row r="309" customFormat="false" ht="12.75" hidden="false" customHeight="false" outlineLevel="0" collapsed="false">
      <c r="B309" s="1"/>
      <c r="H309" s="69"/>
      <c r="I309" s="1"/>
      <c r="J309" s="2"/>
      <c r="O309" s="69"/>
      <c r="P309" s="1"/>
      <c r="Q309" s="2"/>
      <c r="V309" s="69"/>
      <c r="W309" s="1"/>
      <c r="X309" s="2"/>
    </row>
    <row r="310" customFormat="false" ht="12.75" hidden="false" customHeight="false" outlineLevel="0" collapsed="false">
      <c r="B310" s="1"/>
      <c r="H310" s="69"/>
      <c r="I310" s="1"/>
      <c r="J310" s="2"/>
      <c r="O310" s="69"/>
      <c r="P310" s="1"/>
      <c r="Q310" s="2"/>
      <c r="V310" s="69"/>
      <c r="W310" s="1"/>
      <c r="X310" s="2"/>
    </row>
    <row r="311" customFormat="false" ht="12.75" hidden="false" customHeight="false" outlineLevel="0" collapsed="false">
      <c r="B311" s="1"/>
      <c r="H311" s="69"/>
      <c r="I311" s="1"/>
      <c r="J311" s="2"/>
      <c r="O311" s="69"/>
      <c r="P311" s="1"/>
      <c r="Q311" s="2"/>
      <c r="V311" s="69"/>
      <c r="W311" s="1"/>
      <c r="X311" s="2"/>
    </row>
    <row r="312" customFormat="false" ht="12.75" hidden="false" customHeight="false" outlineLevel="0" collapsed="false">
      <c r="B312" s="1"/>
      <c r="H312" s="69"/>
      <c r="I312" s="1"/>
      <c r="J312" s="2"/>
      <c r="O312" s="69"/>
      <c r="P312" s="1"/>
      <c r="Q312" s="2"/>
      <c r="V312" s="69"/>
      <c r="W312" s="1"/>
      <c r="X312" s="2"/>
    </row>
    <row r="313" customFormat="false" ht="12.75" hidden="false" customHeight="false" outlineLevel="0" collapsed="false">
      <c r="B313" s="1"/>
      <c r="H313" s="69"/>
      <c r="I313" s="1"/>
      <c r="J313" s="2"/>
      <c r="O313" s="69"/>
      <c r="P313" s="1"/>
      <c r="Q313" s="2"/>
      <c r="V313" s="69"/>
      <c r="W313" s="1"/>
      <c r="X313" s="2"/>
    </row>
    <row r="314" customFormat="false" ht="12.75" hidden="false" customHeight="false" outlineLevel="0" collapsed="false">
      <c r="B314" s="1"/>
      <c r="H314" s="69"/>
      <c r="I314" s="1"/>
      <c r="J314" s="2"/>
      <c r="O314" s="69"/>
      <c r="P314" s="1"/>
      <c r="Q314" s="2"/>
      <c r="V314" s="69"/>
      <c r="W314" s="1"/>
      <c r="X314" s="2"/>
    </row>
    <row r="315" customFormat="false" ht="12.75" hidden="false" customHeight="false" outlineLevel="0" collapsed="false">
      <c r="B315" s="1"/>
      <c r="H315" s="69"/>
      <c r="I315" s="1"/>
      <c r="J315" s="2"/>
      <c r="O315" s="69"/>
      <c r="P315" s="1"/>
      <c r="Q315" s="2"/>
      <c r="V315" s="69"/>
      <c r="W315" s="1"/>
      <c r="X315" s="2"/>
    </row>
    <row r="316" customFormat="false" ht="12.75" hidden="false" customHeight="false" outlineLevel="0" collapsed="false">
      <c r="B316" s="1"/>
      <c r="H316" s="69"/>
      <c r="I316" s="1"/>
      <c r="J316" s="2"/>
      <c r="O316" s="69"/>
      <c r="P316" s="1"/>
      <c r="Q316" s="2"/>
      <c r="V316" s="69"/>
      <c r="W316" s="1"/>
      <c r="X316" s="2"/>
    </row>
    <row r="317" customFormat="false" ht="12.75" hidden="false" customHeight="false" outlineLevel="0" collapsed="false">
      <c r="B317" s="1"/>
      <c r="H317" s="69"/>
      <c r="I317" s="1"/>
      <c r="J317" s="2"/>
      <c r="O317" s="69"/>
      <c r="P317" s="1"/>
      <c r="Q317" s="2"/>
      <c r="V317" s="69"/>
      <c r="W317" s="1"/>
      <c r="X317" s="2"/>
    </row>
    <row r="318" customFormat="false" ht="12.75" hidden="false" customHeight="false" outlineLevel="0" collapsed="false">
      <c r="B318" s="1"/>
      <c r="H318" s="69"/>
      <c r="I318" s="1"/>
      <c r="J318" s="2"/>
      <c r="O318" s="69"/>
      <c r="P318" s="1"/>
      <c r="Q318" s="2"/>
      <c r="V318" s="69"/>
      <c r="W318" s="1"/>
      <c r="X318" s="2"/>
    </row>
    <row r="319" customFormat="false" ht="12.75" hidden="false" customHeight="false" outlineLevel="0" collapsed="false">
      <c r="B319" s="1"/>
      <c r="H319" s="69"/>
      <c r="I319" s="1"/>
      <c r="J319" s="2"/>
      <c r="O319" s="69"/>
      <c r="P319" s="1"/>
      <c r="Q319" s="2"/>
      <c r="V319" s="69"/>
      <c r="W319" s="1"/>
      <c r="X319" s="2"/>
    </row>
    <row r="320" customFormat="false" ht="12.75" hidden="false" customHeight="false" outlineLevel="0" collapsed="false">
      <c r="B320" s="1"/>
      <c r="H320" s="69"/>
      <c r="I320" s="1"/>
      <c r="J320" s="2"/>
      <c r="O320" s="69"/>
      <c r="P320" s="1"/>
      <c r="Q320" s="2"/>
      <c r="V320" s="69"/>
      <c r="W320" s="1"/>
      <c r="X320" s="2"/>
    </row>
    <row r="321" customFormat="false" ht="12.75" hidden="false" customHeight="false" outlineLevel="0" collapsed="false">
      <c r="B321" s="1"/>
      <c r="H321" s="69"/>
      <c r="I321" s="1"/>
      <c r="J321" s="2"/>
      <c r="O321" s="69"/>
      <c r="P321" s="1"/>
      <c r="Q321" s="2"/>
      <c r="V321" s="69"/>
      <c r="W321" s="1"/>
      <c r="X321" s="2"/>
    </row>
    <row r="322" customFormat="false" ht="12.75" hidden="false" customHeight="false" outlineLevel="0" collapsed="false">
      <c r="B322" s="1"/>
      <c r="H322" s="69"/>
      <c r="I322" s="1"/>
      <c r="J322" s="2"/>
      <c r="O322" s="69"/>
      <c r="P322" s="1"/>
      <c r="Q322" s="2"/>
      <c r="V322" s="69"/>
      <c r="W322" s="1"/>
      <c r="X322" s="2"/>
    </row>
    <row r="323" customFormat="false" ht="12.75" hidden="false" customHeight="false" outlineLevel="0" collapsed="false">
      <c r="B323" s="1"/>
      <c r="H323" s="69"/>
      <c r="I323" s="1"/>
      <c r="J323" s="2"/>
      <c r="O323" s="69"/>
      <c r="P323" s="1"/>
      <c r="Q323" s="2"/>
      <c r="V323" s="69"/>
      <c r="W323" s="1"/>
      <c r="X323" s="2"/>
    </row>
    <row r="324" customFormat="false" ht="12.75" hidden="false" customHeight="false" outlineLevel="0" collapsed="false">
      <c r="B324" s="1"/>
      <c r="H324" s="69"/>
      <c r="I324" s="1"/>
      <c r="J324" s="2"/>
      <c r="O324" s="69"/>
      <c r="P324" s="1"/>
      <c r="Q324" s="2"/>
      <c r="V324" s="69"/>
      <c r="W324" s="1"/>
      <c r="X324" s="2"/>
    </row>
    <row r="325" customFormat="false" ht="12.75" hidden="false" customHeight="false" outlineLevel="0" collapsed="false">
      <c r="B325" s="1"/>
      <c r="H325" s="69"/>
      <c r="I325" s="1"/>
      <c r="J325" s="2"/>
      <c r="O325" s="69"/>
      <c r="P325" s="1"/>
      <c r="Q325" s="2"/>
      <c r="V325" s="69"/>
      <c r="W325" s="1"/>
      <c r="X325" s="2"/>
    </row>
    <row r="326" customFormat="false" ht="12.75" hidden="false" customHeight="false" outlineLevel="0" collapsed="false">
      <c r="B326" s="1"/>
      <c r="H326" s="69"/>
      <c r="I326" s="1"/>
      <c r="J326" s="2"/>
      <c r="O326" s="69"/>
      <c r="P326" s="1"/>
      <c r="Q326" s="2"/>
      <c r="V326" s="69"/>
      <c r="W326" s="1"/>
      <c r="X326" s="2"/>
    </row>
    <row r="327" customFormat="false" ht="12.75" hidden="false" customHeight="false" outlineLevel="0" collapsed="false">
      <c r="B327" s="1"/>
      <c r="H327" s="69"/>
      <c r="I327" s="1"/>
      <c r="J327" s="2"/>
      <c r="O327" s="69"/>
      <c r="P327" s="1"/>
      <c r="Q327" s="2"/>
      <c r="V327" s="69"/>
      <c r="W327" s="1"/>
      <c r="X327" s="2"/>
    </row>
    <row r="328" customFormat="false" ht="12.75" hidden="false" customHeight="false" outlineLevel="0" collapsed="false">
      <c r="B328" s="1"/>
      <c r="H328" s="69"/>
      <c r="I328" s="1"/>
      <c r="J328" s="2"/>
      <c r="O328" s="69"/>
      <c r="P328" s="1"/>
      <c r="Q328" s="2"/>
      <c r="V328" s="69"/>
      <c r="W328" s="1"/>
      <c r="X328" s="2"/>
    </row>
    <row r="329" customFormat="false" ht="12.75" hidden="false" customHeight="false" outlineLevel="0" collapsed="false">
      <c r="B329" s="1"/>
      <c r="H329" s="69"/>
      <c r="I329" s="1"/>
      <c r="J329" s="2"/>
      <c r="O329" s="69"/>
      <c r="P329" s="1"/>
      <c r="Q329" s="2"/>
      <c r="V329" s="69"/>
      <c r="W329" s="1"/>
      <c r="X329" s="2"/>
    </row>
    <row r="330" customFormat="false" ht="12.75" hidden="false" customHeight="false" outlineLevel="0" collapsed="false">
      <c r="B330" s="1"/>
      <c r="H330" s="69"/>
      <c r="I330" s="1"/>
      <c r="J330" s="2"/>
      <c r="O330" s="69"/>
      <c r="P330" s="1"/>
      <c r="Q330" s="2"/>
      <c r="V330" s="69"/>
      <c r="W330" s="1"/>
      <c r="X330" s="2"/>
    </row>
    <row r="331" customFormat="false" ht="12.75" hidden="false" customHeight="false" outlineLevel="0" collapsed="false">
      <c r="B331" s="1"/>
      <c r="H331" s="69"/>
      <c r="I331" s="1"/>
      <c r="J331" s="2"/>
      <c r="O331" s="69"/>
      <c r="P331" s="1"/>
      <c r="Q331" s="2"/>
      <c r="V331" s="69"/>
      <c r="W331" s="1"/>
      <c r="X331" s="2"/>
    </row>
    <row r="332" customFormat="false" ht="12.75" hidden="false" customHeight="false" outlineLevel="0" collapsed="false">
      <c r="B332" s="1"/>
      <c r="H332" s="69"/>
      <c r="I332" s="1"/>
      <c r="J332" s="2"/>
      <c r="O332" s="69"/>
      <c r="P332" s="1"/>
      <c r="Q332" s="2"/>
      <c r="V332" s="69"/>
      <c r="W332" s="1"/>
      <c r="X332" s="2"/>
    </row>
    <row r="333" customFormat="false" ht="12.75" hidden="false" customHeight="false" outlineLevel="0" collapsed="false">
      <c r="B333" s="1"/>
      <c r="H333" s="69"/>
      <c r="I333" s="1"/>
      <c r="J333" s="2"/>
      <c r="O333" s="69"/>
      <c r="P333" s="1"/>
      <c r="Q333" s="2"/>
      <c r="V333" s="69"/>
      <c r="W333" s="1"/>
      <c r="X333" s="2"/>
    </row>
    <row r="334" customFormat="false" ht="12.75" hidden="false" customHeight="false" outlineLevel="0" collapsed="false">
      <c r="B334" s="1"/>
      <c r="H334" s="69"/>
      <c r="I334" s="1"/>
      <c r="J334" s="2"/>
      <c r="O334" s="69"/>
      <c r="P334" s="1"/>
      <c r="Q334" s="2"/>
      <c r="V334" s="69"/>
      <c r="W334" s="1"/>
      <c r="X334" s="2"/>
    </row>
    <row r="335" customFormat="false" ht="12.75" hidden="false" customHeight="false" outlineLevel="0" collapsed="false">
      <c r="B335" s="1"/>
      <c r="H335" s="69"/>
      <c r="I335" s="1"/>
      <c r="J335" s="2"/>
      <c r="O335" s="69"/>
      <c r="P335" s="1"/>
      <c r="Q335" s="2"/>
      <c r="V335" s="69"/>
      <c r="W335" s="1"/>
      <c r="X335" s="2"/>
    </row>
    <row r="336" customFormat="false" ht="12.75" hidden="false" customHeight="false" outlineLevel="0" collapsed="false">
      <c r="B336" s="1"/>
      <c r="H336" s="69"/>
      <c r="I336" s="1"/>
      <c r="J336" s="2"/>
      <c r="O336" s="69"/>
      <c r="P336" s="1"/>
      <c r="Q336" s="2"/>
      <c r="V336" s="69"/>
      <c r="W336" s="1"/>
      <c r="X336" s="2"/>
    </row>
    <row r="337" customFormat="false" ht="12.75" hidden="false" customHeight="false" outlineLevel="0" collapsed="false">
      <c r="B337" s="1"/>
      <c r="H337" s="69"/>
      <c r="I337" s="1"/>
      <c r="J337" s="2"/>
      <c r="O337" s="69"/>
      <c r="P337" s="1"/>
      <c r="Q337" s="2"/>
      <c r="V337" s="69"/>
      <c r="W337" s="1"/>
      <c r="X337" s="2"/>
    </row>
    <row r="338" customFormat="false" ht="12.75" hidden="false" customHeight="false" outlineLevel="0" collapsed="false">
      <c r="B338" s="1"/>
      <c r="H338" s="69"/>
      <c r="I338" s="1"/>
      <c r="J338" s="2"/>
      <c r="O338" s="69"/>
      <c r="P338" s="1"/>
      <c r="Q338" s="2"/>
      <c r="V338" s="69"/>
      <c r="W338" s="1"/>
      <c r="X338" s="2"/>
    </row>
    <row r="339" customFormat="false" ht="12.75" hidden="false" customHeight="false" outlineLevel="0" collapsed="false">
      <c r="B339" s="1"/>
      <c r="H339" s="69"/>
      <c r="I339" s="1"/>
      <c r="J339" s="2"/>
      <c r="O339" s="69"/>
      <c r="P339" s="1"/>
      <c r="Q339" s="2"/>
      <c r="V339" s="69"/>
      <c r="W339" s="1"/>
      <c r="X339" s="2"/>
    </row>
    <row r="340" customFormat="false" ht="12.75" hidden="false" customHeight="false" outlineLevel="0" collapsed="false">
      <c r="B340" s="1"/>
      <c r="H340" s="69"/>
      <c r="I340" s="1"/>
      <c r="J340" s="2"/>
      <c r="O340" s="69"/>
      <c r="P340" s="1"/>
      <c r="Q340" s="2"/>
      <c r="V340" s="69"/>
      <c r="W340" s="1"/>
      <c r="X340" s="2"/>
    </row>
    <row r="341" customFormat="false" ht="12.75" hidden="false" customHeight="false" outlineLevel="0" collapsed="false">
      <c r="B341" s="1"/>
      <c r="H341" s="69"/>
      <c r="I341" s="1"/>
      <c r="J341" s="2"/>
      <c r="O341" s="69"/>
      <c r="P341" s="1"/>
      <c r="Q341" s="2"/>
      <c r="V341" s="69"/>
      <c r="W341" s="1"/>
      <c r="X341" s="2"/>
    </row>
    <row r="342" customFormat="false" ht="12.75" hidden="false" customHeight="false" outlineLevel="0" collapsed="false">
      <c r="B342" s="1"/>
      <c r="H342" s="69"/>
      <c r="I342" s="1"/>
      <c r="J342" s="2"/>
      <c r="O342" s="69"/>
      <c r="P342" s="1"/>
      <c r="Q342" s="2"/>
      <c r="V342" s="69"/>
      <c r="W342" s="1"/>
      <c r="X342" s="2"/>
    </row>
    <row r="343" customFormat="false" ht="12.75" hidden="false" customHeight="false" outlineLevel="0" collapsed="false">
      <c r="B343" s="1"/>
      <c r="H343" s="69"/>
      <c r="I343" s="1"/>
      <c r="J343" s="2"/>
      <c r="O343" s="69"/>
      <c r="P343" s="1"/>
      <c r="Q343" s="2"/>
      <c r="V343" s="69"/>
      <c r="W343" s="1"/>
      <c r="X343" s="2"/>
    </row>
    <row r="344" customFormat="false" ht="12.75" hidden="false" customHeight="false" outlineLevel="0" collapsed="false">
      <c r="B344" s="1"/>
      <c r="H344" s="69"/>
      <c r="I344" s="1"/>
      <c r="J344" s="2"/>
      <c r="O344" s="69"/>
      <c r="P344" s="1"/>
      <c r="Q344" s="2"/>
      <c r="V344" s="69"/>
      <c r="W344" s="1"/>
      <c r="X344" s="2"/>
    </row>
    <row r="345" customFormat="false" ht="12.75" hidden="false" customHeight="false" outlineLevel="0" collapsed="false">
      <c r="B345" s="1"/>
      <c r="H345" s="69"/>
      <c r="I345" s="1"/>
      <c r="J345" s="2"/>
      <c r="O345" s="69"/>
      <c r="P345" s="1"/>
      <c r="Q345" s="2"/>
      <c r="V345" s="69"/>
      <c r="W345" s="1"/>
      <c r="X345" s="2"/>
    </row>
    <row r="346" customFormat="false" ht="12.75" hidden="false" customHeight="false" outlineLevel="0" collapsed="false">
      <c r="B346" s="1"/>
      <c r="H346" s="69"/>
      <c r="I346" s="1"/>
      <c r="J346" s="2"/>
      <c r="O346" s="69"/>
      <c r="P346" s="1"/>
      <c r="Q346" s="2"/>
      <c r="V346" s="69"/>
      <c r="W346" s="1"/>
      <c r="X346" s="2"/>
    </row>
    <row r="347" customFormat="false" ht="12.75" hidden="false" customHeight="false" outlineLevel="0" collapsed="false">
      <c r="B347" s="1"/>
      <c r="H347" s="69"/>
      <c r="I347" s="1"/>
      <c r="J347" s="2"/>
      <c r="O347" s="69"/>
      <c r="P347" s="1"/>
      <c r="Q347" s="2"/>
      <c r="V347" s="69"/>
      <c r="W347" s="1"/>
      <c r="X347" s="2"/>
    </row>
    <row r="348" customFormat="false" ht="12.75" hidden="false" customHeight="false" outlineLevel="0" collapsed="false">
      <c r="B348" s="1"/>
      <c r="H348" s="69"/>
      <c r="I348" s="1"/>
      <c r="J348" s="2"/>
      <c r="O348" s="69"/>
      <c r="P348" s="1"/>
      <c r="Q348" s="2"/>
      <c r="V348" s="69"/>
      <c r="W348" s="1"/>
      <c r="X348" s="2"/>
    </row>
    <row r="349" customFormat="false" ht="12.75" hidden="false" customHeight="false" outlineLevel="0" collapsed="false">
      <c r="B349" s="1"/>
      <c r="H349" s="69"/>
      <c r="I349" s="1"/>
      <c r="J349" s="2"/>
      <c r="O349" s="69"/>
      <c r="P349" s="1"/>
      <c r="Q349" s="2"/>
      <c r="V349" s="69"/>
      <c r="W349" s="1"/>
      <c r="X349" s="2"/>
    </row>
    <row r="350" customFormat="false" ht="12.75" hidden="false" customHeight="false" outlineLevel="0" collapsed="false">
      <c r="B350" s="1"/>
      <c r="H350" s="69"/>
      <c r="I350" s="1"/>
      <c r="J350" s="2"/>
      <c r="O350" s="69"/>
      <c r="P350" s="1"/>
      <c r="Q350" s="2"/>
      <c r="V350" s="69"/>
      <c r="W350" s="1"/>
      <c r="X350" s="2"/>
    </row>
    <row r="351" customFormat="false" ht="12.75" hidden="false" customHeight="false" outlineLevel="0" collapsed="false">
      <c r="B351" s="1"/>
      <c r="H351" s="69"/>
      <c r="I351" s="1"/>
      <c r="J351" s="2"/>
      <c r="O351" s="69"/>
      <c r="P351" s="1"/>
      <c r="Q351" s="2"/>
      <c r="V351" s="69"/>
      <c r="W351" s="1"/>
      <c r="X351" s="2"/>
    </row>
    <row r="352" customFormat="false" ht="12.75" hidden="false" customHeight="false" outlineLevel="0" collapsed="false">
      <c r="B352" s="1"/>
      <c r="H352" s="69"/>
      <c r="I352" s="1"/>
      <c r="J352" s="2"/>
      <c r="O352" s="69"/>
      <c r="P352" s="1"/>
      <c r="Q352" s="2"/>
      <c r="V352" s="69"/>
      <c r="W352" s="1"/>
      <c r="X352" s="2"/>
    </row>
    <row r="353" customFormat="false" ht="12.75" hidden="false" customHeight="false" outlineLevel="0" collapsed="false">
      <c r="B353" s="1"/>
      <c r="H353" s="69"/>
      <c r="I353" s="1"/>
      <c r="J353" s="2"/>
      <c r="O353" s="69"/>
      <c r="P353" s="1"/>
      <c r="Q353" s="2"/>
      <c r="V353" s="69"/>
      <c r="W353" s="1"/>
      <c r="X353" s="2"/>
    </row>
    <row r="354" customFormat="false" ht="12.75" hidden="false" customHeight="false" outlineLevel="0" collapsed="false">
      <c r="B354" s="1"/>
      <c r="H354" s="69"/>
      <c r="I354" s="1"/>
      <c r="J354" s="2"/>
      <c r="O354" s="69"/>
      <c r="P354" s="1"/>
      <c r="Q354" s="2"/>
      <c r="V354" s="69"/>
      <c r="W354" s="1"/>
      <c r="X354" s="2"/>
    </row>
    <row r="355" customFormat="false" ht="12.75" hidden="false" customHeight="false" outlineLevel="0" collapsed="false">
      <c r="B355" s="1"/>
      <c r="H355" s="69"/>
      <c r="I355" s="1"/>
      <c r="J355" s="2"/>
      <c r="O355" s="69"/>
      <c r="P355" s="1"/>
      <c r="Q355" s="2"/>
      <c r="V355" s="69"/>
      <c r="W355" s="1"/>
      <c r="X355" s="2"/>
    </row>
    <row r="356" customFormat="false" ht="12.75" hidden="false" customHeight="false" outlineLevel="0" collapsed="false">
      <c r="B356" s="1"/>
      <c r="H356" s="69"/>
      <c r="I356" s="1"/>
      <c r="J356" s="2"/>
      <c r="O356" s="69"/>
      <c r="P356" s="1"/>
      <c r="Q356" s="2"/>
      <c r="V356" s="69"/>
      <c r="W356" s="1"/>
      <c r="X356" s="2"/>
    </row>
    <row r="357" customFormat="false" ht="12.75" hidden="false" customHeight="false" outlineLevel="0" collapsed="false">
      <c r="B357" s="1"/>
      <c r="H357" s="69"/>
      <c r="I357" s="1"/>
      <c r="J357" s="2"/>
      <c r="O357" s="69"/>
      <c r="P357" s="1"/>
      <c r="Q357" s="2"/>
      <c r="V357" s="69"/>
      <c r="W357" s="1"/>
      <c r="X357" s="2"/>
    </row>
    <row r="358" customFormat="false" ht="12.75" hidden="false" customHeight="false" outlineLevel="0" collapsed="false">
      <c r="B358" s="1"/>
      <c r="H358" s="69"/>
      <c r="I358" s="1"/>
      <c r="J358" s="2"/>
      <c r="O358" s="69"/>
      <c r="P358" s="1"/>
      <c r="Q358" s="2"/>
      <c r="V358" s="69"/>
      <c r="W358" s="1"/>
      <c r="X358" s="2"/>
    </row>
    <row r="359" customFormat="false" ht="12.75" hidden="false" customHeight="false" outlineLevel="0" collapsed="false">
      <c r="B359" s="1"/>
      <c r="H359" s="69"/>
      <c r="I359" s="1"/>
      <c r="J359" s="2"/>
      <c r="O359" s="69"/>
      <c r="P359" s="1"/>
      <c r="Q359" s="2"/>
      <c r="V359" s="69"/>
      <c r="W359" s="1"/>
      <c r="X359" s="2"/>
    </row>
    <row r="360" customFormat="false" ht="12.75" hidden="false" customHeight="false" outlineLevel="0" collapsed="false">
      <c r="B360" s="1"/>
      <c r="H360" s="69"/>
      <c r="I360" s="1"/>
      <c r="J360" s="2"/>
      <c r="O360" s="69"/>
      <c r="P360" s="1"/>
      <c r="Q360" s="2"/>
      <c r="V360" s="69"/>
      <c r="W360" s="1"/>
      <c r="X360" s="2"/>
    </row>
    <row r="361" customFormat="false" ht="12.75" hidden="false" customHeight="false" outlineLevel="0" collapsed="false">
      <c r="B361" s="1"/>
      <c r="H361" s="69"/>
      <c r="I361" s="1"/>
      <c r="J361" s="2"/>
      <c r="O361" s="69"/>
      <c r="P361" s="1"/>
      <c r="Q361" s="2"/>
      <c r="V361" s="69"/>
      <c r="W361" s="1"/>
      <c r="X361" s="2"/>
    </row>
    <row r="362" customFormat="false" ht="12.75" hidden="false" customHeight="false" outlineLevel="0" collapsed="false">
      <c r="B362" s="1"/>
      <c r="H362" s="69"/>
      <c r="I362" s="1"/>
      <c r="J362" s="2"/>
      <c r="O362" s="69"/>
      <c r="P362" s="1"/>
      <c r="Q362" s="2"/>
      <c r="V362" s="69"/>
      <c r="W362" s="1"/>
      <c r="X362" s="2"/>
    </row>
    <row r="363" customFormat="false" ht="12.75" hidden="false" customHeight="false" outlineLevel="0" collapsed="false">
      <c r="B363" s="1"/>
      <c r="H363" s="69"/>
      <c r="I363" s="1"/>
      <c r="J363" s="2"/>
      <c r="O363" s="69"/>
      <c r="P363" s="1"/>
      <c r="Q363" s="2"/>
      <c r="V363" s="69"/>
      <c r="W363" s="1"/>
      <c r="X363" s="2"/>
    </row>
    <row r="364" customFormat="false" ht="12.75" hidden="false" customHeight="false" outlineLevel="0" collapsed="false">
      <c r="B364" s="1"/>
      <c r="H364" s="69"/>
      <c r="I364" s="1"/>
      <c r="J364" s="2"/>
      <c r="O364" s="69"/>
      <c r="P364" s="1"/>
      <c r="Q364" s="2"/>
      <c r="V364" s="69"/>
      <c r="W364" s="1"/>
      <c r="X364" s="2"/>
    </row>
    <row r="365" customFormat="false" ht="12.75" hidden="false" customHeight="false" outlineLevel="0" collapsed="false">
      <c r="B365" s="1"/>
      <c r="H365" s="69"/>
      <c r="I365" s="1"/>
      <c r="J365" s="2"/>
      <c r="O365" s="69"/>
      <c r="P365" s="1"/>
      <c r="Q365" s="2"/>
      <c r="V365" s="69"/>
      <c r="W365" s="1"/>
      <c r="X365" s="2"/>
    </row>
    <row r="366" customFormat="false" ht="12.75" hidden="false" customHeight="false" outlineLevel="0" collapsed="false">
      <c r="B366" s="1"/>
      <c r="H366" s="69"/>
      <c r="I366" s="1"/>
      <c r="J366" s="2"/>
      <c r="O366" s="69"/>
      <c r="P366" s="1"/>
      <c r="Q366" s="2"/>
      <c r="V366" s="69"/>
      <c r="W366" s="1"/>
      <c r="X366" s="2"/>
    </row>
    <row r="367" customFormat="false" ht="12.75" hidden="false" customHeight="false" outlineLevel="0" collapsed="false">
      <c r="B367" s="1"/>
      <c r="H367" s="69"/>
      <c r="I367" s="1"/>
      <c r="J367" s="2"/>
      <c r="O367" s="69"/>
      <c r="P367" s="1"/>
      <c r="Q367" s="2"/>
      <c r="V367" s="69"/>
      <c r="W367" s="1"/>
      <c r="X367" s="2"/>
    </row>
    <row r="368" customFormat="false" ht="12.75" hidden="false" customHeight="false" outlineLevel="0" collapsed="false">
      <c r="B368" s="1"/>
      <c r="H368" s="69"/>
      <c r="I368" s="1"/>
      <c r="J368" s="2"/>
      <c r="O368" s="69"/>
      <c r="P368" s="1"/>
      <c r="Q368" s="2"/>
      <c r="V368" s="69"/>
      <c r="W368" s="1"/>
      <c r="X368" s="2"/>
    </row>
    <row r="369" customFormat="false" ht="12.75" hidden="false" customHeight="false" outlineLevel="0" collapsed="false">
      <c r="B369" s="1"/>
      <c r="H369" s="69"/>
      <c r="I369" s="1"/>
      <c r="J369" s="2"/>
      <c r="O369" s="69"/>
      <c r="P369" s="1"/>
      <c r="Q369" s="2"/>
      <c r="V369" s="69"/>
      <c r="W369" s="1"/>
      <c r="X369" s="2"/>
    </row>
    <row r="370" customFormat="false" ht="12.75" hidden="false" customHeight="false" outlineLevel="0" collapsed="false">
      <c r="B370" s="1"/>
      <c r="H370" s="69"/>
      <c r="I370" s="1"/>
      <c r="J370" s="2"/>
      <c r="O370" s="69"/>
      <c r="P370" s="1"/>
      <c r="Q370" s="2"/>
      <c r="V370" s="69"/>
      <c r="W370" s="1"/>
      <c r="X370" s="2"/>
    </row>
    <row r="371" customFormat="false" ht="12.75" hidden="false" customHeight="false" outlineLevel="0" collapsed="false">
      <c r="B371" s="1"/>
      <c r="H371" s="69"/>
      <c r="I371" s="1"/>
      <c r="J371" s="2"/>
      <c r="O371" s="69"/>
      <c r="P371" s="1"/>
      <c r="Q371" s="2"/>
      <c r="V371" s="69"/>
      <c r="W371" s="1"/>
      <c r="X371" s="2"/>
    </row>
    <row r="372" customFormat="false" ht="12.75" hidden="false" customHeight="false" outlineLevel="0" collapsed="false">
      <c r="B372" s="1"/>
      <c r="H372" s="69"/>
      <c r="I372" s="1"/>
      <c r="J372" s="2"/>
      <c r="O372" s="69"/>
      <c r="P372" s="1"/>
      <c r="Q372" s="2"/>
      <c r="V372" s="69"/>
      <c r="W372" s="1"/>
      <c r="X372" s="2"/>
    </row>
    <row r="373" customFormat="false" ht="12.75" hidden="false" customHeight="false" outlineLevel="0" collapsed="false">
      <c r="B373" s="1"/>
      <c r="H373" s="69"/>
      <c r="I373" s="1"/>
      <c r="J373" s="2"/>
      <c r="O373" s="69"/>
      <c r="P373" s="1"/>
      <c r="Q373" s="2"/>
      <c r="V373" s="69"/>
      <c r="W373" s="1"/>
      <c r="X373" s="2"/>
    </row>
    <row r="374" customFormat="false" ht="12.75" hidden="false" customHeight="false" outlineLevel="0" collapsed="false">
      <c r="B374" s="1"/>
      <c r="H374" s="69"/>
      <c r="I374" s="1"/>
      <c r="J374" s="2"/>
      <c r="O374" s="69"/>
      <c r="P374" s="1"/>
      <c r="Q374" s="2"/>
      <c r="V374" s="69"/>
      <c r="W374" s="1"/>
      <c r="X374" s="2"/>
    </row>
    <row r="375" customFormat="false" ht="12.75" hidden="false" customHeight="false" outlineLevel="0" collapsed="false">
      <c r="B375" s="1"/>
      <c r="H375" s="69"/>
      <c r="I375" s="1"/>
      <c r="J375" s="2"/>
      <c r="O375" s="69"/>
      <c r="P375" s="1"/>
      <c r="Q375" s="2"/>
      <c r="V375" s="69"/>
      <c r="W375" s="1"/>
      <c r="X375" s="2"/>
    </row>
    <row r="376" customFormat="false" ht="12.75" hidden="false" customHeight="false" outlineLevel="0" collapsed="false">
      <c r="B376" s="1"/>
      <c r="H376" s="69"/>
      <c r="I376" s="1"/>
      <c r="J376" s="2"/>
      <c r="O376" s="69"/>
      <c r="P376" s="1"/>
      <c r="Q376" s="2"/>
      <c r="V376" s="69"/>
      <c r="W376" s="1"/>
      <c r="X376" s="2"/>
    </row>
    <row r="377" customFormat="false" ht="12.75" hidden="false" customHeight="false" outlineLevel="0" collapsed="false">
      <c r="B377" s="1"/>
      <c r="H377" s="69"/>
      <c r="I377" s="1"/>
      <c r="J377" s="2"/>
      <c r="O377" s="69"/>
      <c r="P377" s="1"/>
      <c r="Q377" s="2"/>
      <c r="V377" s="69"/>
      <c r="W377" s="1"/>
      <c r="X377" s="2"/>
    </row>
    <row r="378" customFormat="false" ht="12.75" hidden="false" customHeight="false" outlineLevel="0" collapsed="false">
      <c r="B378" s="1"/>
      <c r="H378" s="69"/>
      <c r="I378" s="1"/>
      <c r="J378" s="2"/>
      <c r="O378" s="69"/>
      <c r="P378" s="1"/>
      <c r="Q378" s="2"/>
      <c r="V378" s="69"/>
      <c r="W378" s="1"/>
      <c r="X378" s="2"/>
    </row>
    <row r="379" customFormat="false" ht="12.75" hidden="false" customHeight="false" outlineLevel="0" collapsed="false">
      <c r="B379" s="1"/>
      <c r="H379" s="69"/>
      <c r="I379" s="1"/>
      <c r="J379" s="2"/>
      <c r="O379" s="69"/>
      <c r="P379" s="1"/>
      <c r="Q379" s="2"/>
      <c r="V379" s="69"/>
      <c r="W379" s="1"/>
      <c r="X379" s="2"/>
    </row>
    <row r="380" customFormat="false" ht="12.75" hidden="false" customHeight="false" outlineLevel="0" collapsed="false">
      <c r="B380" s="1"/>
      <c r="H380" s="69"/>
      <c r="I380" s="1"/>
      <c r="J380" s="2"/>
      <c r="O380" s="69"/>
      <c r="P380" s="1"/>
      <c r="Q380" s="2"/>
      <c r="V380" s="69"/>
      <c r="W380" s="1"/>
      <c r="X380" s="2"/>
    </row>
    <row r="381" customFormat="false" ht="12.75" hidden="false" customHeight="false" outlineLevel="0" collapsed="false">
      <c r="B381" s="1"/>
      <c r="H381" s="69"/>
      <c r="I381" s="1"/>
      <c r="J381" s="2"/>
      <c r="O381" s="69"/>
      <c r="P381" s="1"/>
      <c r="Q381" s="2"/>
      <c r="V381" s="69"/>
      <c r="W381" s="1"/>
      <c r="X381" s="2"/>
    </row>
    <row r="382" customFormat="false" ht="12.75" hidden="false" customHeight="false" outlineLevel="0" collapsed="false">
      <c r="B382" s="1"/>
      <c r="H382" s="69"/>
      <c r="I382" s="1"/>
      <c r="J382" s="2"/>
      <c r="O382" s="69"/>
      <c r="P382" s="1"/>
      <c r="Q382" s="2"/>
      <c r="V382" s="69"/>
      <c r="W382" s="1"/>
      <c r="X382" s="2"/>
    </row>
    <row r="383" customFormat="false" ht="12.75" hidden="false" customHeight="false" outlineLevel="0" collapsed="false">
      <c r="B383" s="1"/>
      <c r="H383" s="69"/>
      <c r="I383" s="1"/>
      <c r="J383" s="2"/>
      <c r="O383" s="69"/>
      <c r="P383" s="1"/>
      <c r="Q383" s="2"/>
      <c r="V383" s="69"/>
      <c r="W383" s="1"/>
      <c r="X383" s="2"/>
    </row>
    <row r="384" customFormat="false" ht="12.75" hidden="false" customHeight="false" outlineLevel="0" collapsed="false">
      <c r="B384" s="1"/>
      <c r="H384" s="69"/>
      <c r="I384" s="1"/>
      <c r="J384" s="2"/>
      <c r="O384" s="69"/>
      <c r="P384" s="1"/>
      <c r="Q384" s="2"/>
      <c r="V384" s="69"/>
      <c r="W384" s="1"/>
      <c r="X384" s="2"/>
    </row>
    <row r="385" customFormat="false" ht="12.75" hidden="false" customHeight="false" outlineLevel="0" collapsed="false">
      <c r="B385" s="1"/>
      <c r="H385" s="69"/>
      <c r="I385" s="1"/>
      <c r="J385" s="2"/>
      <c r="O385" s="69"/>
      <c r="P385" s="1"/>
      <c r="Q385" s="2"/>
      <c r="V385" s="69"/>
      <c r="W385" s="1"/>
      <c r="X385" s="2"/>
    </row>
    <row r="386" customFormat="false" ht="12.75" hidden="false" customHeight="false" outlineLevel="0" collapsed="false">
      <c r="B386" s="1"/>
      <c r="H386" s="69"/>
      <c r="I386" s="1"/>
      <c r="J386" s="2"/>
      <c r="O386" s="69"/>
      <c r="P386" s="1"/>
      <c r="Q386" s="2"/>
      <c r="V386" s="69"/>
      <c r="W386" s="1"/>
      <c r="X386" s="2"/>
    </row>
    <row r="387" customFormat="false" ht="12.75" hidden="false" customHeight="false" outlineLevel="0" collapsed="false">
      <c r="B387" s="1"/>
      <c r="H387" s="69"/>
      <c r="I387" s="1"/>
      <c r="J387" s="2"/>
      <c r="O387" s="69"/>
      <c r="P387" s="1"/>
      <c r="Q387" s="2"/>
      <c r="V387" s="69"/>
      <c r="W387" s="1"/>
      <c r="X387" s="2"/>
    </row>
    <row r="388" customFormat="false" ht="12.75" hidden="false" customHeight="false" outlineLevel="0" collapsed="false">
      <c r="B388" s="1"/>
      <c r="H388" s="69"/>
      <c r="I388" s="1"/>
      <c r="J388" s="2"/>
      <c r="O388" s="69"/>
      <c r="P388" s="1"/>
      <c r="Q388" s="2"/>
      <c r="V388" s="69"/>
      <c r="W388" s="1"/>
      <c r="X388" s="2"/>
    </row>
    <row r="389" customFormat="false" ht="12.75" hidden="false" customHeight="false" outlineLevel="0" collapsed="false">
      <c r="B389" s="1"/>
      <c r="H389" s="69"/>
      <c r="I389" s="1"/>
      <c r="J389" s="2"/>
      <c r="O389" s="69"/>
      <c r="P389" s="1"/>
      <c r="Q389" s="2"/>
      <c r="V389" s="69"/>
      <c r="W389" s="1"/>
      <c r="X389" s="2"/>
    </row>
    <row r="390" customFormat="false" ht="12.75" hidden="false" customHeight="false" outlineLevel="0" collapsed="false">
      <c r="B390" s="1"/>
      <c r="H390" s="69"/>
      <c r="I390" s="1"/>
      <c r="J390" s="2"/>
      <c r="O390" s="69"/>
      <c r="P390" s="1"/>
      <c r="Q390" s="2"/>
      <c r="V390" s="69"/>
      <c r="W390" s="1"/>
      <c r="X390" s="2"/>
    </row>
    <row r="391" customFormat="false" ht="12.75" hidden="false" customHeight="false" outlineLevel="0" collapsed="false">
      <c r="B391" s="1"/>
      <c r="H391" s="69"/>
      <c r="I391" s="1"/>
      <c r="J391" s="2"/>
      <c r="O391" s="69"/>
      <c r="P391" s="1"/>
      <c r="Q391" s="2"/>
      <c r="V391" s="69"/>
      <c r="W391" s="1"/>
      <c r="X391" s="2"/>
    </row>
    <row r="392" customFormat="false" ht="12.75" hidden="false" customHeight="false" outlineLevel="0" collapsed="false">
      <c r="B392" s="1"/>
      <c r="H392" s="69"/>
      <c r="I392" s="1"/>
      <c r="J392" s="2"/>
      <c r="O392" s="69"/>
      <c r="P392" s="1"/>
      <c r="Q392" s="2"/>
      <c r="V392" s="69"/>
      <c r="W392" s="1"/>
      <c r="X392" s="2"/>
    </row>
    <row r="393" customFormat="false" ht="12.75" hidden="false" customHeight="false" outlineLevel="0" collapsed="false">
      <c r="B393" s="1"/>
      <c r="H393" s="69"/>
      <c r="I393" s="1"/>
      <c r="J393" s="2"/>
      <c r="O393" s="69"/>
      <c r="P393" s="1"/>
      <c r="Q393" s="2"/>
      <c r="V393" s="69"/>
      <c r="W393" s="1"/>
      <c r="X393" s="2"/>
    </row>
    <row r="394" customFormat="false" ht="12.75" hidden="false" customHeight="false" outlineLevel="0" collapsed="false">
      <c r="B394" s="1"/>
      <c r="H394" s="69"/>
      <c r="I394" s="1"/>
      <c r="J394" s="2"/>
      <c r="O394" s="69"/>
      <c r="P394" s="1"/>
      <c r="Q394" s="2"/>
      <c r="V394" s="69"/>
      <c r="W394" s="1"/>
      <c r="X394" s="2"/>
    </row>
    <row r="395" customFormat="false" ht="12.75" hidden="false" customHeight="false" outlineLevel="0" collapsed="false">
      <c r="B395" s="1"/>
      <c r="H395" s="69"/>
      <c r="I395" s="1"/>
      <c r="J395" s="2"/>
      <c r="O395" s="69"/>
      <c r="P395" s="1"/>
      <c r="Q395" s="2"/>
      <c r="V395" s="69"/>
      <c r="W395" s="1"/>
      <c r="X395" s="2"/>
    </row>
    <row r="396" customFormat="false" ht="12.75" hidden="false" customHeight="false" outlineLevel="0" collapsed="false">
      <c r="B396" s="1"/>
      <c r="H396" s="69"/>
      <c r="I396" s="1"/>
      <c r="J396" s="2"/>
      <c r="O396" s="69"/>
      <c r="P396" s="1"/>
      <c r="Q396" s="2"/>
      <c r="V396" s="69"/>
      <c r="W396" s="1"/>
      <c r="X396" s="2"/>
    </row>
    <row r="397" customFormat="false" ht="12.75" hidden="false" customHeight="false" outlineLevel="0" collapsed="false">
      <c r="B397" s="1"/>
      <c r="H397" s="69"/>
      <c r="I397" s="1"/>
      <c r="J397" s="2"/>
      <c r="O397" s="69"/>
      <c r="P397" s="1"/>
      <c r="Q397" s="2"/>
      <c r="V397" s="69"/>
      <c r="W397" s="1"/>
      <c r="X397" s="2"/>
    </row>
    <row r="398" customFormat="false" ht="12.75" hidden="false" customHeight="false" outlineLevel="0" collapsed="false">
      <c r="B398" s="1"/>
      <c r="H398" s="69"/>
      <c r="I398" s="1"/>
      <c r="J398" s="2"/>
      <c r="O398" s="69"/>
      <c r="P398" s="1"/>
      <c r="Q398" s="2"/>
      <c r="V398" s="69"/>
      <c r="W398" s="1"/>
      <c r="X398" s="2"/>
    </row>
    <row r="399" customFormat="false" ht="12.75" hidden="false" customHeight="false" outlineLevel="0" collapsed="false">
      <c r="B399" s="1"/>
      <c r="H399" s="69"/>
      <c r="I399" s="1"/>
      <c r="J399" s="2"/>
      <c r="O399" s="69"/>
      <c r="P399" s="1"/>
      <c r="Q399" s="2"/>
      <c r="V399" s="69"/>
      <c r="W399" s="1"/>
      <c r="X399" s="2"/>
    </row>
    <row r="400" customFormat="false" ht="12.75" hidden="false" customHeight="false" outlineLevel="0" collapsed="false">
      <c r="B400" s="1"/>
      <c r="H400" s="69"/>
      <c r="I400" s="1"/>
      <c r="J400" s="2"/>
      <c r="O400" s="69"/>
      <c r="P400" s="1"/>
      <c r="Q400" s="2"/>
      <c r="V400" s="69"/>
      <c r="W400" s="1"/>
      <c r="X400" s="2"/>
    </row>
    <row r="401" customFormat="false" ht="12.75" hidden="false" customHeight="false" outlineLevel="0" collapsed="false">
      <c r="B401" s="1"/>
      <c r="H401" s="69"/>
      <c r="I401" s="1"/>
      <c r="J401" s="2"/>
      <c r="O401" s="69"/>
      <c r="P401" s="1"/>
      <c r="Q401" s="2"/>
      <c r="V401" s="69"/>
      <c r="W401" s="1"/>
      <c r="X401" s="2"/>
    </row>
    <row r="402" customFormat="false" ht="12.75" hidden="false" customHeight="false" outlineLevel="0" collapsed="false">
      <c r="B402" s="1"/>
      <c r="H402" s="69"/>
      <c r="I402" s="1"/>
      <c r="J402" s="2"/>
      <c r="O402" s="69"/>
      <c r="P402" s="1"/>
      <c r="Q402" s="2"/>
      <c r="V402" s="69"/>
      <c r="W402" s="1"/>
      <c r="X402" s="2"/>
    </row>
    <row r="403" customFormat="false" ht="12.75" hidden="false" customHeight="false" outlineLevel="0" collapsed="false">
      <c r="B403" s="1"/>
      <c r="H403" s="69"/>
      <c r="I403" s="1"/>
      <c r="J403" s="2"/>
      <c r="O403" s="69"/>
      <c r="P403" s="1"/>
      <c r="Q403" s="2"/>
      <c r="V403" s="69"/>
      <c r="W403" s="1"/>
      <c r="X403" s="2"/>
    </row>
    <row r="404" customFormat="false" ht="12.75" hidden="false" customHeight="false" outlineLevel="0" collapsed="false">
      <c r="B404" s="1"/>
      <c r="H404" s="69"/>
      <c r="I404" s="1"/>
      <c r="J404" s="2"/>
      <c r="O404" s="69"/>
      <c r="P404" s="1"/>
      <c r="Q404" s="2"/>
      <c r="V404" s="69"/>
      <c r="W404" s="1"/>
      <c r="X404" s="2"/>
    </row>
    <row r="405" customFormat="false" ht="12.75" hidden="false" customHeight="false" outlineLevel="0" collapsed="false">
      <c r="B405" s="1"/>
      <c r="H405" s="69"/>
      <c r="I405" s="1"/>
      <c r="J405" s="2"/>
      <c r="O405" s="69"/>
      <c r="P405" s="1"/>
      <c r="Q405" s="2"/>
      <c r="V405" s="69"/>
      <c r="W405" s="1"/>
      <c r="X405" s="2"/>
    </row>
    <row r="406" customFormat="false" ht="12.75" hidden="false" customHeight="false" outlineLevel="0" collapsed="false">
      <c r="B406" s="1"/>
      <c r="H406" s="69"/>
      <c r="I406" s="1"/>
      <c r="J406" s="2"/>
      <c r="O406" s="69"/>
      <c r="P406" s="1"/>
      <c r="Q406" s="2"/>
      <c r="V406" s="69"/>
      <c r="W406" s="1"/>
      <c r="X406" s="2"/>
    </row>
    <row r="407" customFormat="false" ht="12.75" hidden="false" customHeight="false" outlineLevel="0" collapsed="false">
      <c r="B407" s="1"/>
      <c r="H407" s="69"/>
      <c r="I407" s="1"/>
      <c r="J407" s="2"/>
      <c r="O407" s="69"/>
      <c r="P407" s="1"/>
      <c r="Q407" s="2"/>
      <c r="V407" s="69"/>
      <c r="W407" s="1"/>
      <c r="X407" s="2"/>
    </row>
    <row r="408" customFormat="false" ht="12.75" hidden="false" customHeight="false" outlineLevel="0" collapsed="false">
      <c r="B408" s="1"/>
      <c r="H408" s="69"/>
      <c r="I408" s="1"/>
      <c r="J408" s="2"/>
      <c r="O408" s="69"/>
      <c r="P408" s="1"/>
      <c r="Q408" s="2"/>
      <c r="V408" s="69"/>
      <c r="W408" s="1"/>
      <c r="X408" s="2"/>
    </row>
    <row r="409" customFormat="false" ht="12.75" hidden="false" customHeight="false" outlineLevel="0" collapsed="false">
      <c r="B409" s="1"/>
      <c r="H409" s="69"/>
      <c r="I409" s="1"/>
      <c r="J409" s="2"/>
      <c r="O409" s="69"/>
      <c r="P409" s="1"/>
      <c r="Q409" s="2"/>
      <c r="V409" s="69"/>
      <c r="W409" s="1"/>
      <c r="X409" s="2"/>
    </row>
    <row r="410" customFormat="false" ht="12.75" hidden="false" customHeight="false" outlineLevel="0" collapsed="false">
      <c r="B410" s="1"/>
      <c r="H410" s="69"/>
      <c r="I410" s="1"/>
      <c r="J410" s="2"/>
      <c r="O410" s="69"/>
      <c r="P410" s="1"/>
      <c r="Q410" s="2"/>
      <c r="V410" s="69"/>
      <c r="W410" s="1"/>
      <c r="X410" s="2"/>
    </row>
    <row r="411" customFormat="false" ht="12.75" hidden="false" customHeight="false" outlineLevel="0" collapsed="false">
      <c r="B411" s="1"/>
      <c r="H411" s="69"/>
      <c r="I411" s="1"/>
      <c r="J411" s="2"/>
      <c r="O411" s="69"/>
      <c r="P411" s="1"/>
      <c r="Q411" s="2"/>
      <c r="V411" s="69"/>
      <c r="W411" s="1"/>
      <c r="X411" s="2"/>
    </row>
    <row r="412" customFormat="false" ht="12.75" hidden="false" customHeight="false" outlineLevel="0" collapsed="false">
      <c r="B412" s="1"/>
      <c r="H412" s="69"/>
      <c r="I412" s="1"/>
      <c r="J412" s="2"/>
      <c r="O412" s="69"/>
      <c r="P412" s="1"/>
      <c r="Q412" s="2"/>
      <c r="V412" s="69"/>
      <c r="W412" s="1"/>
      <c r="X412" s="2"/>
    </row>
    <row r="413" customFormat="false" ht="12.75" hidden="false" customHeight="false" outlineLevel="0" collapsed="false">
      <c r="B413" s="1"/>
      <c r="H413" s="69"/>
      <c r="I413" s="1"/>
      <c r="J413" s="2"/>
      <c r="O413" s="69"/>
      <c r="P413" s="1"/>
      <c r="Q413" s="2"/>
      <c r="V413" s="69"/>
      <c r="W413" s="1"/>
      <c r="X413" s="2"/>
    </row>
    <row r="414" customFormat="false" ht="12.75" hidden="false" customHeight="false" outlineLevel="0" collapsed="false">
      <c r="B414" s="1"/>
      <c r="H414" s="69"/>
      <c r="I414" s="1"/>
      <c r="J414" s="2"/>
      <c r="O414" s="69"/>
      <c r="P414" s="1"/>
      <c r="Q414" s="2"/>
      <c r="V414" s="69"/>
      <c r="W414" s="1"/>
      <c r="X414" s="2"/>
    </row>
    <row r="415" customFormat="false" ht="12.75" hidden="false" customHeight="false" outlineLevel="0" collapsed="false">
      <c r="B415" s="1"/>
      <c r="H415" s="69"/>
      <c r="I415" s="1"/>
      <c r="J415" s="2"/>
      <c r="O415" s="69"/>
      <c r="P415" s="1"/>
      <c r="Q415" s="2"/>
      <c r="V415" s="69"/>
      <c r="W415" s="1"/>
      <c r="X415" s="2"/>
    </row>
    <row r="416" customFormat="false" ht="12.75" hidden="false" customHeight="false" outlineLevel="0" collapsed="false">
      <c r="B416" s="1"/>
      <c r="H416" s="69"/>
      <c r="I416" s="1"/>
      <c r="J416" s="2"/>
      <c r="O416" s="69"/>
      <c r="P416" s="1"/>
      <c r="Q416" s="2"/>
      <c r="V416" s="69"/>
      <c r="W416" s="1"/>
      <c r="X416" s="2"/>
    </row>
    <row r="417" customFormat="false" ht="12.75" hidden="false" customHeight="false" outlineLevel="0" collapsed="false">
      <c r="B417" s="1"/>
      <c r="H417" s="69"/>
      <c r="I417" s="1"/>
      <c r="J417" s="2"/>
      <c r="O417" s="69"/>
      <c r="P417" s="1"/>
      <c r="Q417" s="2"/>
      <c r="V417" s="69"/>
      <c r="W417" s="1"/>
      <c r="X417" s="2"/>
    </row>
    <row r="418" customFormat="false" ht="12.75" hidden="false" customHeight="false" outlineLevel="0" collapsed="false">
      <c r="B418" s="1"/>
      <c r="H418" s="69"/>
      <c r="I418" s="1"/>
      <c r="J418" s="2"/>
      <c r="O418" s="69"/>
      <c r="P418" s="1"/>
      <c r="Q418" s="2"/>
      <c r="V418" s="69"/>
      <c r="W418" s="1"/>
      <c r="X418" s="2"/>
    </row>
    <row r="419" customFormat="false" ht="12.75" hidden="false" customHeight="false" outlineLevel="0" collapsed="false">
      <c r="B419" s="1"/>
      <c r="H419" s="69"/>
      <c r="I419" s="1"/>
      <c r="J419" s="2"/>
      <c r="O419" s="69"/>
      <c r="P419" s="1"/>
      <c r="Q419" s="2"/>
      <c r="V419" s="69"/>
      <c r="W419" s="1"/>
      <c r="X419" s="2"/>
    </row>
    <row r="420" customFormat="false" ht="12.75" hidden="false" customHeight="false" outlineLevel="0" collapsed="false">
      <c r="B420" s="1"/>
      <c r="H420" s="69"/>
      <c r="I420" s="1"/>
      <c r="J420" s="2"/>
      <c r="O420" s="69"/>
      <c r="P420" s="1"/>
      <c r="Q420" s="2"/>
      <c r="V420" s="69"/>
      <c r="W420" s="1"/>
      <c r="X420" s="2"/>
    </row>
    <row r="421" customFormat="false" ht="12.75" hidden="false" customHeight="false" outlineLevel="0" collapsed="false">
      <c r="B421" s="1"/>
      <c r="H421" s="69"/>
      <c r="I421" s="1"/>
      <c r="J421" s="2"/>
      <c r="O421" s="69"/>
      <c r="P421" s="1"/>
      <c r="Q421" s="2"/>
      <c r="V421" s="69"/>
      <c r="W421" s="1"/>
      <c r="X421" s="2"/>
    </row>
    <row r="422" customFormat="false" ht="12.75" hidden="false" customHeight="false" outlineLevel="0" collapsed="false">
      <c r="B422" s="1"/>
      <c r="H422" s="69"/>
      <c r="I422" s="1"/>
      <c r="J422" s="2"/>
      <c r="O422" s="69"/>
      <c r="P422" s="1"/>
      <c r="Q422" s="2"/>
      <c r="V422" s="69"/>
      <c r="W422" s="1"/>
      <c r="X422" s="2"/>
    </row>
    <row r="423" customFormat="false" ht="12.75" hidden="false" customHeight="false" outlineLevel="0" collapsed="false">
      <c r="B423" s="1"/>
      <c r="H423" s="69"/>
      <c r="I423" s="1"/>
      <c r="J423" s="2"/>
      <c r="O423" s="69"/>
      <c r="P423" s="1"/>
      <c r="Q423" s="2"/>
      <c r="V423" s="69"/>
      <c r="W423" s="1"/>
      <c r="X423" s="2"/>
    </row>
    <row r="424" customFormat="false" ht="12.75" hidden="false" customHeight="false" outlineLevel="0" collapsed="false">
      <c r="B424" s="1"/>
      <c r="H424" s="69"/>
      <c r="I424" s="1"/>
      <c r="J424" s="2"/>
      <c r="O424" s="69"/>
      <c r="P424" s="1"/>
      <c r="Q424" s="2"/>
      <c r="V424" s="69"/>
      <c r="W424" s="1"/>
      <c r="X424" s="2"/>
    </row>
    <row r="425" customFormat="false" ht="12.75" hidden="false" customHeight="false" outlineLevel="0" collapsed="false">
      <c r="B425" s="1"/>
      <c r="H425" s="69"/>
      <c r="I425" s="1"/>
      <c r="J425" s="2"/>
      <c r="O425" s="69"/>
      <c r="P425" s="1"/>
      <c r="Q425" s="2"/>
      <c r="V425" s="69"/>
      <c r="W425" s="1"/>
      <c r="X425" s="2"/>
    </row>
    <row r="426" customFormat="false" ht="12.75" hidden="false" customHeight="false" outlineLevel="0" collapsed="false">
      <c r="B426" s="1"/>
      <c r="H426" s="69"/>
      <c r="I426" s="1"/>
      <c r="J426" s="2"/>
      <c r="O426" s="69"/>
      <c r="P426" s="1"/>
      <c r="Q426" s="2"/>
      <c r="V426" s="69"/>
      <c r="W426" s="1"/>
      <c r="X426" s="2"/>
    </row>
    <row r="427" customFormat="false" ht="12.75" hidden="false" customHeight="false" outlineLevel="0" collapsed="false">
      <c r="B427" s="1"/>
      <c r="H427" s="69"/>
      <c r="I427" s="1"/>
      <c r="J427" s="2"/>
      <c r="O427" s="69"/>
      <c r="P427" s="1"/>
      <c r="Q427" s="2"/>
      <c r="V427" s="69"/>
      <c r="W427" s="1"/>
      <c r="X427" s="2"/>
    </row>
    <row r="428" customFormat="false" ht="12.75" hidden="false" customHeight="false" outlineLevel="0" collapsed="false">
      <c r="B428" s="1"/>
      <c r="H428" s="69"/>
      <c r="I428" s="1"/>
      <c r="J428" s="2"/>
      <c r="O428" s="69"/>
      <c r="P428" s="1"/>
      <c r="Q428" s="2"/>
      <c r="V428" s="69"/>
      <c r="W428" s="1"/>
      <c r="X428" s="2"/>
    </row>
    <row r="429" customFormat="false" ht="12.75" hidden="false" customHeight="false" outlineLevel="0" collapsed="false">
      <c r="B429" s="1"/>
      <c r="H429" s="69"/>
      <c r="I429" s="1"/>
      <c r="J429" s="2"/>
      <c r="O429" s="69"/>
      <c r="P429" s="1"/>
      <c r="Q429" s="2"/>
      <c r="V429" s="69"/>
      <c r="W429" s="1"/>
      <c r="X429" s="2"/>
    </row>
    <row r="430" customFormat="false" ht="12.75" hidden="false" customHeight="false" outlineLevel="0" collapsed="false">
      <c r="B430" s="1"/>
      <c r="H430" s="69"/>
      <c r="I430" s="1"/>
      <c r="J430" s="2"/>
      <c r="O430" s="69"/>
      <c r="P430" s="1"/>
      <c r="Q430" s="2"/>
      <c r="V430" s="69"/>
      <c r="W430" s="1"/>
      <c r="X430" s="2"/>
    </row>
    <row r="431" customFormat="false" ht="12.75" hidden="false" customHeight="false" outlineLevel="0" collapsed="false">
      <c r="B431" s="1"/>
      <c r="H431" s="69"/>
      <c r="I431" s="1"/>
      <c r="J431" s="2"/>
      <c r="O431" s="69"/>
      <c r="P431" s="1"/>
      <c r="Q431" s="2"/>
      <c r="V431" s="69"/>
      <c r="W431" s="1"/>
      <c r="X431" s="2"/>
    </row>
    <row r="432" customFormat="false" ht="12.75" hidden="false" customHeight="false" outlineLevel="0" collapsed="false">
      <c r="B432" s="1"/>
      <c r="H432" s="69"/>
      <c r="I432" s="1"/>
      <c r="J432" s="2"/>
      <c r="O432" s="69"/>
      <c r="P432" s="1"/>
      <c r="Q432" s="2"/>
      <c r="V432" s="69"/>
      <c r="W432" s="1"/>
      <c r="X432" s="2"/>
    </row>
    <row r="433" customFormat="false" ht="12.75" hidden="false" customHeight="false" outlineLevel="0" collapsed="false">
      <c r="B433" s="1"/>
      <c r="H433" s="69"/>
      <c r="I433" s="1"/>
      <c r="J433" s="2"/>
      <c r="O433" s="69"/>
      <c r="P433" s="1"/>
      <c r="Q433" s="2"/>
      <c r="V433" s="69"/>
      <c r="W433" s="1"/>
      <c r="X433" s="2"/>
    </row>
    <row r="434" customFormat="false" ht="12.75" hidden="false" customHeight="false" outlineLevel="0" collapsed="false">
      <c r="B434" s="1"/>
      <c r="H434" s="69"/>
      <c r="I434" s="1"/>
      <c r="J434" s="2"/>
      <c r="O434" s="69"/>
      <c r="P434" s="1"/>
      <c r="Q434" s="2"/>
      <c r="V434" s="69"/>
      <c r="W434" s="1"/>
      <c r="X434" s="2"/>
    </row>
    <row r="435" customFormat="false" ht="12.75" hidden="false" customHeight="false" outlineLevel="0" collapsed="false">
      <c r="B435" s="1"/>
      <c r="H435" s="69"/>
      <c r="I435" s="1"/>
      <c r="J435" s="2"/>
      <c r="O435" s="69"/>
      <c r="P435" s="1"/>
      <c r="Q435" s="2"/>
      <c r="V435" s="69"/>
      <c r="W435" s="1"/>
      <c r="X435" s="2"/>
    </row>
    <row r="436" customFormat="false" ht="12.75" hidden="false" customHeight="false" outlineLevel="0" collapsed="false">
      <c r="B436" s="1"/>
      <c r="H436" s="69"/>
      <c r="I436" s="1"/>
      <c r="J436" s="2"/>
      <c r="O436" s="69"/>
      <c r="P436" s="1"/>
      <c r="Q436" s="2"/>
      <c r="V436" s="69"/>
      <c r="W436" s="1"/>
      <c r="X436" s="2"/>
    </row>
    <row r="437" customFormat="false" ht="12.75" hidden="false" customHeight="false" outlineLevel="0" collapsed="false">
      <c r="B437" s="1"/>
      <c r="H437" s="69"/>
      <c r="I437" s="1"/>
      <c r="J437" s="2"/>
      <c r="O437" s="69"/>
      <c r="P437" s="1"/>
      <c r="Q437" s="2"/>
      <c r="V437" s="69"/>
      <c r="W437" s="1"/>
      <c r="X437" s="2"/>
    </row>
    <row r="438" customFormat="false" ht="12.75" hidden="false" customHeight="false" outlineLevel="0" collapsed="false">
      <c r="B438" s="1"/>
      <c r="H438" s="69"/>
      <c r="I438" s="1"/>
      <c r="J438" s="2"/>
      <c r="O438" s="69"/>
      <c r="P438" s="1"/>
      <c r="Q438" s="2"/>
      <c r="V438" s="69"/>
      <c r="W438" s="1"/>
      <c r="X438" s="2"/>
    </row>
    <row r="439" customFormat="false" ht="12.75" hidden="false" customHeight="false" outlineLevel="0" collapsed="false">
      <c r="B439" s="1"/>
      <c r="H439" s="69"/>
      <c r="I439" s="1"/>
      <c r="J439" s="2"/>
      <c r="O439" s="69"/>
      <c r="P439" s="1"/>
      <c r="Q439" s="2"/>
      <c r="V439" s="69"/>
      <c r="W439" s="1"/>
      <c r="X439" s="2"/>
    </row>
    <row r="440" customFormat="false" ht="12.75" hidden="false" customHeight="false" outlineLevel="0" collapsed="false">
      <c r="B440" s="1"/>
      <c r="H440" s="69"/>
      <c r="I440" s="1"/>
      <c r="J440" s="2"/>
      <c r="O440" s="69"/>
      <c r="P440" s="1"/>
      <c r="Q440" s="2"/>
      <c r="V440" s="69"/>
      <c r="W440" s="1"/>
      <c r="X440" s="2"/>
    </row>
    <row r="441" customFormat="false" ht="12.75" hidden="false" customHeight="false" outlineLevel="0" collapsed="false">
      <c r="B441" s="1"/>
      <c r="H441" s="69"/>
      <c r="I441" s="1"/>
      <c r="J441" s="2"/>
      <c r="O441" s="69"/>
      <c r="P441" s="1"/>
      <c r="Q441" s="2"/>
      <c r="V441" s="69"/>
      <c r="W441" s="1"/>
      <c r="X441" s="2"/>
    </row>
    <row r="442" customFormat="false" ht="12.75" hidden="false" customHeight="false" outlineLevel="0" collapsed="false">
      <c r="B442" s="1"/>
      <c r="H442" s="69"/>
      <c r="I442" s="1"/>
      <c r="J442" s="2"/>
      <c r="O442" s="69"/>
      <c r="P442" s="1"/>
      <c r="Q442" s="2"/>
      <c r="V442" s="69"/>
      <c r="W442" s="1"/>
      <c r="X442" s="2"/>
    </row>
    <row r="443" customFormat="false" ht="12.75" hidden="false" customHeight="false" outlineLevel="0" collapsed="false">
      <c r="B443" s="1"/>
      <c r="H443" s="69"/>
      <c r="I443" s="1"/>
      <c r="J443" s="2"/>
      <c r="O443" s="69"/>
      <c r="P443" s="1"/>
      <c r="Q443" s="2"/>
      <c r="V443" s="69"/>
      <c r="W443" s="1"/>
      <c r="X443" s="2"/>
    </row>
    <row r="444" customFormat="false" ht="12.75" hidden="false" customHeight="false" outlineLevel="0" collapsed="false">
      <c r="B444" s="1"/>
      <c r="H444" s="69"/>
      <c r="I444" s="1"/>
      <c r="J444" s="2"/>
      <c r="O444" s="69"/>
      <c r="P444" s="1"/>
      <c r="Q444" s="2"/>
      <c r="V444" s="69"/>
      <c r="W444" s="1"/>
      <c r="X444" s="2"/>
    </row>
    <row r="445" customFormat="false" ht="12.75" hidden="false" customHeight="false" outlineLevel="0" collapsed="false">
      <c r="B445" s="1"/>
      <c r="H445" s="69"/>
      <c r="I445" s="1"/>
      <c r="J445" s="2"/>
      <c r="O445" s="69"/>
      <c r="P445" s="1"/>
      <c r="Q445" s="2"/>
      <c r="V445" s="69"/>
      <c r="W445" s="1"/>
      <c r="X445" s="2"/>
    </row>
    <row r="446" customFormat="false" ht="12.75" hidden="false" customHeight="false" outlineLevel="0" collapsed="false">
      <c r="B446" s="1"/>
      <c r="H446" s="69"/>
      <c r="I446" s="1"/>
      <c r="J446" s="2"/>
      <c r="O446" s="69"/>
      <c r="P446" s="1"/>
      <c r="Q446" s="2"/>
      <c r="V446" s="69"/>
      <c r="W446" s="1"/>
      <c r="X446" s="2"/>
    </row>
    <row r="447" customFormat="false" ht="12.75" hidden="false" customHeight="false" outlineLevel="0" collapsed="false">
      <c r="B447" s="1"/>
      <c r="H447" s="69"/>
      <c r="I447" s="1"/>
      <c r="J447" s="2"/>
      <c r="O447" s="69"/>
      <c r="P447" s="1"/>
      <c r="Q447" s="2"/>
      <c r="V447" s="69"/>
      <c r="W447" s="1"/>
      <c r="X447" s="2"/>
    </row>
    <row r="448" customFormat="false" ht="12.75" hidden="false" customHeight="false" outlineLevel="0" collapsed="false">
      <c r="B448" s="1"/>
      <c r="H448" s="69"/>
      <c r="I448" s="1"/>
      <c r="J448" s="2"/>
      <c r="O448" s="69"/>
      <c r="P448" s="1"/>
      <c r="Q448" s="2"/>
      <c r="V448" s="69"/>
      <c r="W448" s="1"/>
      <c r="X448" s="2"/>
    </row>
    <row r="449" customFormat="false" ht="12.75" hidden="false" customHeight="false" outlineLevel="0" collapsed="false">
      <c r="B449" s="1"/>
      <c r="H449" s="69"/>
      <c r="I449" s="1"/>
      <c r="J449" s="2"/>
      <c r="O449" s="69"/>
      <c r="P449" s="1"/>
      <c r="Q449" s="2"/>
      <c r="V449" s="69"/>
      <c r="W449" s="1"/>
      <c r="X449" s="2"/>
    </row>
    <row r="450" customFormat="false" ht="12.75" hidden="false" customHeight="false" outlineLevel="0" collapsed="false">
      <c r="B450" s="1"/>
      <c r="H450" s="69"/>
      <c r="I450" s="1"/>
      <c r="J450" s="2"/>
      <c r="O450" s="69"/>
      <c r="P450" s="1"/>
      <c r="Q450" s="2"/>
      <c r="V450" s="69"/>
      <c r="W450" s="1"/>
      <c r="X450" s="2"/>
    </row>
    <row r="451" customFormat="false" ht="12.75" hidden="false" customHeight="false" outlineLevel="0" collapsed="false">
      <c r="B451" s="1"/>
      <c r="H451" s="69"/>
      <c r="I451" s="1"/>
      <c r="J451" s="2"/>
      <c r="O451" s="69"/>
      <c r="P451" s="1"/>
      <c r="Q451" s="2"/>
      <c r="V451" s="69"/>
      <c r="W451" s="1"/>
      <c r="X451" s="2"/>
    </row>
    <row r="452" customFormat="false" ht="12.75" hidden="false" customHeight="false" outlineLevel="0" collapsed="false">
      <c r="B452" s="1"/>
      <c r="H452" s="69"/>
      <c r="I452" s="1"/>
      <c r="J452" s="2"/>
      <c r="O452" s="69"/>
      <c r="P452" s="1"/>
      <c r="Q452" s="2"/>
      <c r="V452" s="69"/>
      <c r="W452" s="1"/>
      <c r="X452" s="2"/>
    </row>
    <row r="453" customFormat="false" ht="12.75" hidden="false" customHeight="false" outlineLevel="0" collapsed="false">
      <c r="B453" s="1"/>
      <c r="H453" s="69"/>
      <c r="I453" s="1"/>
      <c r="J453" s="2"/>
      <c r="O453" s="69"/>
      <c r="P453" s="1"/>
      <c r="Q453" s="2"/>
      <c r="V453" s="69"/>
      <c r="W453" s="1"/>
      <c r="X453" s="2"/>
    </row>
    <row r="454" customFormat="false" ht="12.75" hidden="false" customHeight="false" outlineLevel="0" collapsed="false">
      <c r="B454" s="1"/>
      <c r="H454" s="69"/>
      <c r="I454" s="1"/>
      <c r="J454" s="2"/>
      <c r="O454" s="69"/>
      <c r="P454" s="1"/>
      <c r="Q454" s="2"/>
      <c r="V454" s="69"/>
      <c r="W454" s="1"/>
      <c r="X454" s="2"/>
    </row>
    <row r="455" customFormat="false" ht="12.75" hidden="false" customHeight="false" outlineLevel="0" collapsed="false">
      <c r="B455" s="1"/>
      <c r="H455" s="69"/>
      <c r="I455" s="1"/>
      <c r="J455" s="2"/>
      <c r="O455" s="69"/>
      <c r="P455" s="1"/>
      <c r="Q455" s="2"/>
      <c r="V455" s="69"/>
      <c r="W455" s="1"/>
      <c r="X455" s="2"/>
    </row>
    <row r="456" customFormat="false" ht="12.75" hidden="false" customHeight="false" outlineLevel="0" collapsed="false">
      <c r="B456" s="1"/>
      <c r="H456" s="69"/>
      <c r="I456" s="1"/>
      <c r="J456" s="2"/>
      <c r="O456" s="69"/>
      <c r="P456" s="1"/>
      <c r="Q456" s="2"/>
      <c r="V456" s="69"/>
      <c r="W456" s="1"/>
      <c r="X456" s="2"/>
    </row>
    <row r="457" customFormat="false" ht="12.75" hidden="false" customHeight="false" outlineLevel="0" collapsed="false">
      <c r="B457" s="1"/>
      <c r="H457" s="69"/>
      <c r="I457" s="1"/>
      <c r="J457" s="2"/>
      <c r="O457" s="69"/>
      <c r="P457" s="1"/>
      <c r="Q457" s="2"/>
      <c r="V457" s="69"/>
      <c r="W457" s="1"/>
      <c r="X457" s="2"/>
    </row>
    <row r="458" customFormat="false" ht="12.75" hidden="false" customHeight="false" outlineLevel="0" collapsed="false">
      <c r="B458" s="1"/>
      <c r="H458" s="69"/>
      <c r="I458" s="1"/>
      <c r="J458" s="2"/>
      <c r="O458" s="69"/>
      <c r="P458" s="1"/>
      <c r="Q458" s="2"/>
      <c r="V458" s="69"/>
      <c r="W458" s="1"/>
      <c r="X458" s="2"/>
    </row>
    <row r="459" customFormat="false" ht="12.75" hidden="false" customHeight="false" outlineLevel="0" collapsed="false">
      <c r="B459" s="1"/>
      <c r="H459" s="69"/>
      <c r="I459" s="1"/>
      <c r="J459" s="2"/>
      <c r="O459" s="69"/>
      <c r="P459" s="1"/>
      <c r="Q459" s="2"/>
      <c r="V459" s="69"/>
      <c r="W459" s="1"/>
      <c r="X459" s="2"/>
    </row>
    <row r="460" customFormat="false" ht="12.75" hidden="false" customHeight="false" outlineLevel="0" collapsed="false">
      <c r="B460" s="1"/>
      <c r="H460" s="69"/>
      <c r="I460" s="1"/>
      <c r="J460" s="2"/>
      <c r="O460" s="69"/>
      <c r="P460" s="1"/>
      <c r="Q460" s="2"/>
      <c r="V460" s="69"/>
      <c r="W460" s="1"/>
      <c r="X460" s="2"/>
    </row>
    <row r="461" customFormat="false" ht="12.75" hidden="false" customHeight="false" outlineLevel="0" collapsed="false">
      <c r="B461" s="1"/>
      <c r="H461" s="69"/>
      <c r="I461" s="1"/>
      <c r="J461" s="2"/>
      <c r="O461" s="69"/>
      <c r="P461" s="1"/>
      <c r="Q461" s="2"/>
      <c r="V461" s="69"/>
      <c r="W461" s="1"/>
      <c r="X461" s="2"/>
    </row>
    <row r="462" customFormat="false" ht="12.75" hidden="false" customHeight="false" outlineLevel="0" collapsed="false">
      <c r="B462" s="1"/>
      <c r="H462" s="69"/>
      <c r="I462" s="1"/>
      <c r="J462" s="2"/>
      <c r="O462" s="69"/>
      <c r="P462" s="1"/>
      <c r="Q462" s="2"/>
      <c r="V462" s="69"/>
      <c r="W462" s="1"/>
      <c r="X462" s="2"/>
    </row>
    <row r="463" customFormat="false" ht="12.75" hidden="false" customHeight="false" outlineLevel="0" collapsed="false">
      <c r="B463" s="1"/>
      <c r="H463" s="69"/>
      <c r="I463" s="1"/>
      <c r="J463" s="2"/>
      <c r="O463" s="69"/>
      <c r="P463" s="1"/>
      <c r="Q463" s="2"/>
      <c r="V463" s="69"/>
      <c r="W463" s="1"/>
      <c r="X463" s="2"/>
    </row>
    <row r="464" customFormat="false" ht="12.75" hidden="false" customHeight="false" outlineLevel="0" collapsed="false">
      <c r="B464" s="1"/>
      <c r="H464" s="69"/>
      <c r="I464" s="1"/>
      <c r="J464" s="2"/>
      <c r="O464" s="69"/>
      <c r="P464" s="1"/>
      <c r="Q464" s="2"/>
      <c r="V464" s="69"/>
      <c r="W464" s="1"/>
      <c r="X464" s="2"/>
    </row>
    <row r="465" customFormat="false" ht="12.75" hidden="false" customHeight="false" outlineLevel="0" collapsed="false">
      <c r="B465" s="1"/>
      <c r="H465" s="69"/>
      <c r="I465" s="1"/>
      <c r="J465" s="2"/>
      <c r="O465" s="69"/>
      <c r="P465" s="1"/>
      <c r="Q465" s="2"/>
      <c r="V465" s="69"/>
      <c r="W465" s="1"/>
      <c r="X465" s="2"/>
    </row>
    <row r="466" customFormat="false" ht="12.75" hidden="false" customHeight="false" outlineLevel="0" collapsed="false">
      <c r="B466" s="1"/>
      <c r="H466" s="69"/>
      <c r="I466" s="1"/>
      <c r="J466" s="2"/>
      <c r="O466" s="69"/>
      <c r="P466" s="1"/>
      <c r="Q466" s="2"/>
      <c r="V466" s="69"/>
      <c r="W466" s="1"/>
      <c r="X466" s="2"/>
    </row>
    <row r="467" customFormat="false" ht="12.75" hidden="false" customHeight="false" outlineLevel="0" collapsed="false">
      <c r="B467" s="1"/>
      <c r="H467" s="69"/>
      <c r="I467" s="1"/>
      <c r="J467" s="2"/>
      <c r="O467" s="69"/>
      <c r="P467" s="1"/>
      <c r="Q467" s="2"/>
      <c r="V467" s="69"/>
      <c r="W467" s="1"/>
      <c r="X467" s="2"/>
    </row>
    <row r="468" customFormat="false" ht="12.75" hidden="false" customHeight="false" outlineLevel="0" collapsed="false">
      <c r="B468" s="1"/>
      <c r="H468" s="69"/>
      <c r="I468" s="1"/>
      <c r="J468" s="2"/>
      <c r="O468" s="69"/>
      <c r="P468" s="1"/>
      <c r="Q468" s="2"/>
      <c r="V468" s="69"/>
      <c r="W468" s="1"/>
      <c r="X468" s="2"/>
    </row>
    <row r="469" customFormat="false" ht="12.75" hidden="false" customHeight="false" outlineLevel="0" collapsed="false">
      <c r="B469" s="1"/>
      <c r="H469" s="69"/>
      <c r="I469" s="1"/>
      <c r="J469" s="2"/>
      <c r="O469" s="69"/>
      <c r="P469" s="1"/>
      <c r="Q469" s="2"/>
      <c r="V469" s="69"/>
      <c r="W469" s="1"/>
      <c r="X469" s="2"/>
    </row>
    <row r="470" customFormat="false" ht="12.75" hidden="false" customHeight="false" outlineLevel="0" collapsed="false">
      <c r="B470" s="1"/>
      <c r="H470" s="69"/>
      <c r="I470" s="1"/>
      <c r="J470" s="2"/>
      <c r="O470" s="69"/>
      <c r="P470" s="1"/>
      <c r="Q470" s="2"/>
      <c r="V470" s="69"/>
      <c r="W470" s="1"/>
      <c r="X470" s="2"/>
    </row>
    <row r="471" customFormat="false" ht="12.75" hidden="false" customHeight="false" outlineLevel="0" collapsed="false">
      <c r="B471" s="1"/>
      <c r="H471" s="69"/>
      <c r="I471" s="1"/>
      <c r="J471" s="2"/>
      <c r="O471" s="69"/>
      <c r="P471" s="1"/>
      <c r="Q471" s="2"/>
      <c r="V471" s="69"/>
      <c r="W471" s="1"/>
      <c r="X471" s="2"/>
    </row>
    <row r="472" customFormat="false" ht="12.75" hidden="false" customHeight="false" outlineLevel="0" collapsed="false">
      <c r="B472" s="1"/>
      <c r="H472" s="69"/>
      <c r="I472" s="1"/>
      <c r="J472" s="2"/>
      <c r="O472" s="69"/>
      <c r="P472" s="1"/>
      <c r="Q472" s="2"/>
      <c r="V472" s="69"/>
      <c r="W472" s="1"/>
      <c r="X472" s="2"/>
    </row>
    <row r="473" customFormat="false" ht="12.75" hidden="false" customHeight="false" outlineLevel="0" collapsed="false">
      <c r="B473" s="1"/>
      <c r="H473" s="69"/>
      <c r="I473" s="1"/>
      <c r="J473" s="2"/>
      <c r="O473" s="69"/>
      <c r="P473" s="1"/>
      <c r="Q473" s="2"/>
      <c r="V473" s="69"/>
      <c r="W473" s="1"/>
      <c r="X473" s="2"/>
    </row>
    <row r="474" customFormat="false" ht="12.75" hidden="false" customHeight="false" outlineLevel="0" collapsed="false">
      <c r="B474" s="1"/>
      <c r="H474" s="69"/>
      <c r="I474" s="1"/>
      <c r="J474" s="2"/>
      <c r="O474" s="69"/>
      <c r="P474" s="1"/>
      <c r="Q474" s="2"/>
      <c r="V474" s="69"/>
      <c r="W474" s="1"/>
      <c r="X474" s="2"/>
    </row>
    <row r="475" customFormat="false" ht="12.75" hidden="false" customHeight="false" outlineLevel="0" collapsed="false">
      <c r="B475" s="1"/>
      <c r="H475" s="69"/>
      <c r="I475" s="1"/>
      <c r="J475" s="2"/>
      <c r="O475" s="69"/>
      <c r="P475" s="1"/>
      <c r="Q475" s="2"/>
      <c r="V475" s="69"/>
      <c r="W475" s="1"/>
      <c r="X475" s="2"/>
    </row>
    <row r="476" customFormat="false" ht="12.75" hidden="false" customHeight="false" outlineLevel="0" collapsed="false">
      <c r="B476" s="1"/>
      <c r="H476" s="69"/>
      <c r="I476" s="1"/>
      <c r="J476" s="2"/>
      <c r="O476" s="69"/>
      <c r="P476" s="1"/>
      <c r="Q476" s="2"/>
      <c r="V476" s="69"/>
      <c r="W476" s="1"/>
      <c r="X476" s="2"/>
    </row>
    <row r="477" customFormat="false" ht="12.75" hidden="false" customHeight="false" outlineLevel="0" collapsed="false">
      <c r="B477" s="1"/>
      <c r="H477" s="69"/>
      <c r="I477" s="1"/>
      <c r="J477" s="2"/>
      <c r="O477" s="69"/>
      <c r="P477" s="1"/>
      <c r="Q477" s="2"/>
      <c r="V477" s="69"/>
      <c r="W477" s="1"/>
      <c r="X477" s="2"/>
    </row>
    <row r="478" customFormat="false" ht="12.75" hidden="false" customHeight="false" outlineLevel="0" collapsed="false">
      <c r="B478" s="1"/>
      <c r="H478" s="69"/>
      <c r="I478" s="1"/>
      <c r="J478" s="2"/>
      <c r="O478" s="69"/>
      <c r="P478" s="1"/>
      <c r="Q478" s="2"/>
      <c r="V478" s="69"/>
      <c r="W478" s="1"/>
      <c r="X478" s="2"/>
    </row>
    <row r="479" customFormat="false" ht="12.75" hidden="false" customHeight="false" outlineLevel="0" collapsed="false">
      <c r="B479" s="1"/>
      <c r="H479" s="69"/>
      <c r="I479" s="1"/>
      <c r="J479" s="2"/>
      <c r="O479" s="69"/>
      <c r="P479" s="1"/>
      <c r="Q479" s="2"/>
      <c r="V479" s="69"/>
      <c r="W479" s="1"/>
      <c r="X479" s="2"/>
    </row>
    <row r="480" customFormat="false" ht="12.75" hidden="false" customHeight="false" outlineLevel="0" collapsed="false">
      <c r="B480" s="1"/>
      <c r="H480" s="69"/>
      <c r="I480" s="1"/>
      <c r="J480" s="2"/>
      <c r="O480" s="69"/>
      <c r="P480" s="1"/>
      <c r="Q480" s="2"/>
      <c r="V480" s="69"/>
      <c r="W480" s="1"/>
      <c r="X480" s="2"/>
    </row>
    <row r="481" customFormat="false" ht="12.75" hidden="false" customHeight="false" outlineLevel="0" collapsed="false">
      <c r="B481" s="1"/>
      <c r="H481" s="69"/>
      <c r="I481" s="1"/>
      <c r="J481" s="2"/>
      <c r="O481" s="69"/>
      <c r="P481" s="1"/>
      <c r="Q481" s="2"/>
      <c r="V481" s="69"/>
      <c r="W481" s="1"/>
      <c r="X481" s="2"/>
    </row>
    <row r="482" customFormat="false" ht="12.75" hidden="false" customHeight="false" outlineLevel="0" collapsed="false">
      <c r="B482" s="1"/>
      <c r="H482" s="69"/>
      <c r="I482" s="1"/>
      <c r="J482" s="2"/>
      <c r="O482" s="69"/>
      <c r="P482" s="1"/>
      <c r="Q482" s="2"/>
      <c r="V482" s="69"/>
      <c r="W482" s="1"/>
      <c r="X482" s="2"/>
    </row>
    <row r="483" customFormat="false" ht="12.75" hidden="false" customHeight="false" outlineLevel="0" collapsed="false">
      <c r="B483" s="1"/>
      <c r="H483" s="69"/>
      <c r="I483" s="1"/>
      <c r="J483" s="2"/>
      <c r="O483" s="69"/>
      <c r="P483" s="1"/>
      <c r="Q483" s="2"/>
      <c r="V483" s="69"/>
      <c r="W483" s="1"/>
      <c r="X483" s="2"/>
    </row>
    <row r="484" customFormat="false" ht="12.75" hidden="false" customHeight="false" outlineLevel="0" collapsed="false">
      <c r="B484" s="1"/>
      <c r="H484" s="69"/>
      <c r="I484" s="1"/>
      <c r="J484" s="2"/>
      <c r="O484" s="69"/>
      <c r="P484" s="1"/>
      <c r="Q484" s="2"/>
      <c r="V484" s="69"/>
      <c r="W484" s="1"/>
      <c r="X484" s="2"/>
    </row>
    <row r="485" customFormat="false" ht="12.75" hidden="false" customHeight="false" outlineLevel="0" collapsed="false">
      <c r="B485" s="1"/>
      <c r="H485" s="69"/>
      <c r="I485" s="1"/>
      <c r="J485" s="2"/>
      <c r="O485" s="69"/>
      <c r="P485" s="1"/>
      <c r="Q485" s="2"/>
      <c r="V485" s="69"/>
      <c r="W485" s="1"/>
      <c r="X485" s="2"/>
    </row>
    <row r="486" customFormat="false" ht="12.75" hidden="false" customHeight="false" outlineLevel="0" collapsed="false">
      <c r="B486" s="1"/>
      <c r="H486" s="69"/>
      <c r="I486" s="1"/>
      <c r="J486" s="2"/>
      <c r="O486" s="69"/>
      <c r="P486" s="1"/>
      <c r="Q486" s="2"/>
      <c r="V486" s="69"/>
      <c r="W486" s="1"/>
      <c r="X486" s="2"/>
    </row>
    <row r="487" customFormat="false" ht="12.75" hidden="false" customHeight="false" outlineLevel="0" collapsed="false">
      <c r="B487" s="1"/>
      <c r="H487" s="69"/>
      <c r="I487" s="1"/>
      <c r="J487" s="2"/>
      <c r="O487" s="69"/>
      <c r="P487" s="1"/>
      <c r="Q487" s="2"/>
      <c r="V487" s="69"/>
      <c r="W487" s="1"/>
      <c r="X487" s="2"/>
    </row>
    <row r="488" customFormat="false" ht="12.75" hidden="false" customHeight="false" outlineLevel="0" collapsed="false">
      <c r="B488" s="1"/>
      <c r="H488" s="69"/>
      <c r="I488" s="1"/>
      <c r="J488" s="2"/>
      <c r="O488" s="69"/>
      <c r="P488" s="1"/>
      <c r="Q488" s="2"/>
      <c r="V488" s="69"/>
      <c r="W488" s="1"/>
      <c r="X488" s="2"/>
    </row>
    <row r="489" customFormat="false" ht="12.75" hidden="false" customHeight="false" outlineLevel="0" collapsed="false">
      <c r="B489" s="1"/>
      <c r="H489" s="69"/>
      <c r="I489" s="1"/>
      <c r="J489" s="2"/>
      <c r="O489" s="69"/>
      <c r="P489" s="1"/>
      <c r="Q489" s="2"/>
      <c r="V489" s="69"/>
      <c r="W489" s="1"/>
      <c r="X489" s="2"/>
    </row>
    <row r="490" customFormat="false" ht="12.75" hidden="false" customHeight="false" outlineLevel="0" collapsed="false">
      <c r="B490" s="1"/>
      <c r="H490" s="69"/>
      <c r="I490" s="1"/>
      <c r="J490" s="2"/>
      <c r="O490" s="69"/>
      <c r="P490" s="1"/>
      <c r="Q490" s="2"/>
      <c r="V490" s="69"/>
      <c r="W490" s="1"/>
      <c r="X490" s="2"/>
    </row>
    <row r="491" customFormat="false" ht="12.75" hidden="false" customHeight="false" outlineLevel="0" collapsed="false">
      <c r="B491" s="1"/>
      <c r="H491" s="69"/>
      <c r="I491" s="1"/>
      <c r="J491" s="2"/>
      <c r="O491" s="69"/>
      <c r="P491" s="1"/>
      <c r="Q491" s="2"/>
      <c r="V491" s="69"/>
      <c r="W491" s="1"/>
      <c r="X491" s="2"/>
    </row>
    <row r="492" customFormat="false" ht="12.75" hidden="false" customHeight="false" outlineLevel="0" collapsed="false">
      <c r="B492" s="1"/>
      <c r="H492" s="69"/>
      <c r="I492" s="1"/>
      <c r="J492" s="2"/>
      <c r="O492" s="69"/>
      <c r="P492" s="1"/>
      <c r="Q492" s="2"/>
      <c r="V492" s="69"/>
      <c r="W492" s="1"/>
      <c r="X492" s="2"/>
    </row>
    <row r="493" customFormat="false" ht="12.75" hidden="false" customHeight="false" outlineLevel="0" collapsed="false">
      <c r="B493" s="1"/>
      <c r="H493" s="69"/>
      <c r="I493" s="1"/>
      <c r="J493" s="2"/>
      <c r="O493" s="69"/>
      <c r="P493" s="1"/>
      <c r="Q493" s="2"/>
      <c r="V493" s="69"/>
      <c r="W493" s="1"/>
      <c r="X493" s="2"/>
    </row>
    <row r="494" customFormat="false" ht="12.75" hidden="false" customHeight="false" outlineLevel="0" collapsed="false">
      <c r="B494" s="1"/>
      <c r="H494" s="69"/>
      <c r="I494" s="1"/>
      <c r="J494" s="2"/>
      <c r="O494" s="69"/>
      <c r="P494" s="1"/>
      <c r="Q494" s="2"/>
      <c r="V494" s="69"/>
      <c r="W494" s="1"/>
      <c r="X494" s="2"/>
    </row>
    <row r="495" customFormat="false" ht="12.75" hidden="false" customHeight="false" outlineLevel="0" collapsed="false">
      <c r="B495" s="1"/>
      <c r="H495" s="69"/>
      <c r="I495" s="1"/>
      <c r="J495" s="2"/>
      <c r="O495" s="69"/>
      <c r="P495" s="1"/>
      <c r="Q495" s="2"/>
      <c r="V495" s="69"/>
      <c r="W495" s="1"/>
      <c r="X495" s="2"/>
    </row>
    <row r="496" customFormat="false" ht="12.75" hidden="false" customHeight="false" outlineLevel="0" collapsed="false">
      <c r="B496" s="1"/>
      <c r="H496" s="69"/>
      <c r="I496" s="1"/>
      <c r="J496" s="2"/>
      <c r="O496" s="69"/>
      <c r="P496" s="1"/>
      <c r="Q496" s="2"/>
      <c r="V496" s="69"/>
      <c r="W496" s="1"/>
      <c r="X496" s="2"/>
    </row>
    <row r="497" customFormat="false" ht="12.75" hidden="false" customHeight="false" outlineLevel="0" collapsed="false">
      <c r="B497" s="1"/>
      <c r="H497" s="69"/>
      <c r="I497" s="1"/>
      <c r="J497" s="2"/>
      <c r="O497" s="69"/>
      <c r="P497" s="1"/>
      <c r="Q497" s="2"/>
      <c r="V497" s="69"/>
      <c r="W497" s="1"/>
      <c r="X497" s="2"/>
    </row>
    <row r="498" customFormat="false" ht="12.75" hidden="false" customHeight="false" outlineLevel="0" collapsed="false">
      <c r="B498" s="1"/>
      <c r="H498" s="69"/>
      <c r="I498" s="1"/>
      <c r="J498" s="2"/>
      <c r="O498" s="69"/>
      <c r="P498" s="1"/>
      <c r="Q498" s="2"/>
      <c r="V498" s="69"/>
      <c r="W498" s="1"/>
      <c r="X498" s="2"/>
    </row>
    <row r="499" customFormat="false" ht="12.75" hidden="false" customHeight="false" outlineLevel="0" collapsed="false">
      <c r="B499" s="1"/>
      <c r="H499" s="69"/>
      <c r="I499" s="1"/>
      <c r="J499" s="2"/>
      <c r="O499" s="69"/>
      <c r="P499" s="1"/>
      <c r="Q499" s="2"/>
      <c r="V499" s="69"/>
      <c r="W499" s="1"/>
      <c r="X499" s="2"/>
    </row>
    <row r="500" customFormat="false" ht="12.75" hidden="false" customHeight="false" outlineLevel="0" collapsed="false">
      <c r="B500" s="1"/>
      <c r="H500" s="69"/>
      <c r="I500" s="1"/>
      <c r="J500" s="2"/>
      <c r="O500" s="69"/>
      <c r="P500" s="1"/>
      <c r="Q500" s="2"/>
      <c r="V500" s="69"/>
      <c r="W500" s="1"/>
      <c r="X500" s="2"/>
    </row>
    <row r="501" customFormat="false" ht="12.75" hidden="false" customHeight="false" outlineLevel="0" collapsed="false">
      <c r="B501" s="1"/>
      <c r="H501" s="69"/>
      <c r="I501" s="1"/>
      <c r="J501" s="2"/>
      <c r="O501" s="69"/>
      <c r="P501" s="1"/>
      <c r="Q501" s="2"/>
      <c r="V501" s="69"/>
      <c r="W501" s="1"/>
      <c r="X501" s="2"/>
    </row>
    <row r="502" customFormat="false" ht="12.75" hidden="false" customHeight="false" outlineLevel="0" collapsed="false">
      <c r="B502" s="1"/>
      <c r="H502" s="69"/>
      <c r="I502" s="1"/>
      <c r="J502" s="2"/>
      <c r="O502" s="69"/>
      <c r="P502" s="1"/>
      <c r="Q502" s="2"/>
      <c r="V502" s="69"/>
      <c r="W502" s="1"/>
      <c r="X502" s="2"/>
    </row>
    <row r="503" customFormat="false" ht="12.75" hidden="false" customHeight="false" outlineLevel="0" collapsed="false">
      <c r="B503" s="1"/>
      <c r="H503" s="69"/>
      <c r="I503" s="1"/>
      <c r="J503" s="2"/>
      <c r="O503" s="69"/>
      <c r="P503" s="1"/>
      <c r="Q503" s="2"/>
      <c r="V503" s="69"/>
      <c r="W503" s="1"/>
      <c r="X503" s="2"/>
    </row>
    <row r="504" customFormat="false" ht="12.75" hidden="false" customHeight="false" outlineLevel="0" collapsed="false">
      <c r="B504" s="1"/>
      <c r="H504" s="69"/>
      <c r="I504" s="1"/>
      <c r="J504" s="2"/>
      <c r="O504" s="69"/>
      <c r="P504" s="1"/>
      <c r="Q504" s="2"/>
      <c r="V504" s="69"/>
      <c r="W504" s="1"/>
      <c r="X504" s="2"/>
    </row>
    <row r="505" customFormat="false" ht="12.75" hidden="false" customHeight="false" outlineLevel="0" collapsed="false">
      <c r="B505" s="1"/>
      <c r="H505" s="69"/>
      <c r="I505" s="1"/>
      <c r="J505" s="2"/>
      <c r="O505" s="69"/>
      <c r="P505" s="1"/>
      <c r="Q505" s="2"/>
      <c r="V505" s="69"/>
      <c r="W505" s="1"/>
      <c r="X505" s="2"/>
    </row>
    <row r="506" customFormat="false" ht="12.75" hidden="false" customHeight="false" outlineLevel="0" collapsed="false">
      <c r="B506" s="1"/>
      <c r="H506" s="69"/>
      <c r="I506" s="1"/>
      <c r="J506" s="2"/>
      <c r="O506" s="69"/>
      <c r="P506" s="1"/>
      <c r="Q506" s="2"/>
      <c r="V506" s="69"/>
      <c r="W506" s="1"/>
      <c r="X506" s="2"/>
    </row>
    <row r="507" customFormat="false" ht="12.75" hidden="false" customHeight="false" outlineLevel="0" collapsed="false">
      <c r="B507" s="1"/>
      <c r="H507" s="69"/>
      <c r="I507" s="1"/>
      <c r="J507" s="2"/>
      <c r="O507" s="69"/>
      <c r="P507" s="1"/>
      <c r="Q507" s="2"/>
      <c r="V507" s="69"/>
      <c r="W507" s="1"/>
      <c r="X507" s="2"/>
    </row>
    <row r="508" customFormat="false" ht="12.75" hidden="false" customHeight="false" outlineLevel="0" collapsed="false">
      <c r="B508" s="1"/>
      <c r="H508" s="69"/>
      <c r="I508" s="1"/>
      <c r="J508" s="2"/>
      <c r="O508" s="69"/>
      <c r="P508" s="1"/>
      <c r="Q508" s="2"/>
      <c r="V508" s="69"/>
      <c r="W508" s="1"/>
      <c r="X508" s="2"/>
    </row>
    <row r="509" customFormat="false" ht="12.75" hidden="false" customHeight="false" outlineLevel="0" collapsed="false">
      <c r="B509" s="1"/>
      <c r="H509" s="69"/>
      <c r="I509" s="1"/>
      <c r="J509" s="2"/>
      <c r="O509" s="69"/>
      <c r="P509" s="1"/>
      <c r="Q509" s="2"/>
      <c r="V509" s="69"/>
      <c r="W509" s="1"/>
      <c r="X509" s="2"/>
    </row>
    <row r="510" customFormat="false" ht="12.75" hidden="false" customHeight="false" outlineLevel="0" collapsed="false">
      <c r="B510" s="1"/>
      <c r="H510" s="69"/>
      <c r="I510" s="1"/>
      <c r="J510" s="2"/>
      <c r="O510" s="69"/>
      <c r="P510" s="1"/>
      <c r="Q510" s="2"/>
      <c r="V510" s="69"/>
      <c r="W510" s="1"/>
      <c r="X510" s="2"/>
    </row>
    <row r="511" customFormat="false" ht="12.75" hidden="false" customHeight="false" outlineLevel="0" collapsed="false">
      <c r="B511" s="1"/>
      <c r="H511" s="69"/>
      <c r="I511" s="1"/>
      <c r="J511" s="2"/>
      <c r="O511" s="69"/>
      <c r="P511" s="1"/>
      <c r="Q511" s="2"/>
      <c r="V511" s="69"/>
      <c r="W511" s="1"/>
      <c r="X511" s="2"/>
    </row>
    <row r="512" customFormat="false" ht="12.75" hidden="false" customHeight="false" outlineLevel="0" collapsed="false">
      <c r="B512" s="1"/>
      <c r="H512" s="69"/>
      <c r="I512" s="1"/>
      <c r="J512" s="2"/>
      <c r="O512" s="69"/>
      <c r="P512" s="1"/>
      <c r="Q512" s="2"/>
      <c r="V512" s="69"/>
      <c r="W512" s="1"/>
      <c r="X512" s="2"/>
    </row>
    <row r="513" customFormat="false" ht="12.75" hidden="false" customHeight="false" outlineLevel="0" collapsed="false">
      <c r="B513" s="1"/>
      <c r="H513" s="69"/>
      <c r="I513" s="1"/>
      <c r="J513" s="2"/>
      <c r="O513" s="69"/>
      <c r="P513" s="1"/>
      <c r="Q513" s="2"/>
      <c r="V513" s="69"/>
      <c r="W513" s="1"/>
      <c r="X513" s="2"/>
    </row>
    <row r="514" customFormat="false" ht="12.75" hidden="false" customHeight="false" outlineLevel="0" collapsed="false">
      <c r="B514" s="1"/>
      <c r="H514" s="69"/>
      <c r="I514" s="1"/>
      <c r="J514" s="2"/>
      <c r="O514" s="69"/>
      <c r="P514" s="1"/>
      <c r="Q514" s="2"/>
      <c r="V514" s="69"/>
      <c r="W514" s="1"/>
      <c r="X514" s="2"/>
    </row>
    <row r="515" customFormat="false" ht="12.75" hidden="false" customHeight="false" outlineLevel="0" collapsed="false">
      <c r="B515" s="1"/>
      <c r="H515" s="69"/>
      <c r="I515" s="1"/>
      <c r="J515" s="2"/>
      <c r="O515" s="69"/>
      <c r="P515" s="1"/>
      <c r="Q515" s="2"/>
      <c r="V515" s="69"/>
      <c r="W515" s="1"/>
      <c r="X515" s="2"/>
    </row>
    <row r="516" customFormat="false" ht="12.75" hidden="false" customHeight="false" outlineLevel="0" collapsed="false">
      <c r="B516" s="1"/>
      <c r="H516" s="69"/>
      <c r="I516" s="1"/>
      <c r="J516" s="2"/>
      <c r="O516" s="69"/>
      <c r="P516" s="1"/>
      <c r="Q516" s="2"/>
      <c r="V516" s="69"/>
      <c r="W516" s="1"/>
      <c r="X516" s="2"/>
    </row>
    <row r="517" customFormat="false" ht="12.75" hidden="false" customHeight="false" outlineLevel="0" collapsed="false">
      <c r="B517" s="1"/>
      <c r="H517" s="69"/>
      <c r="I517" s="1"/>
      <c r="J517" s="2"/>
      <c r="O517" s="69"/>
      <c r="P517" s="1"/>
      <c r="Q517" s="2"/>
      <c r="V517" s="69"/>
      <c r="W517" s="1"/>
      <c r="X517" s="2"/>
    </row>
    <row r="518" customFormat="false" ht="12.75" hidden="false" customHeight="false" outlineLevel="0" collapsed="false">
      <c r="B518" s="1"/>
      <c r="H518" s="69"/>
      <c r="I518" s="1"/>
      <c r="J518" s="2"/>
      <c r="O518" s="69"/>
      <c r="P518" s="1"/>
      <c r="Q518" s="2"/>
      <c r="V518" s="69"/>
      <c r="W518" s="1"/>
      <c r="X518" s="2"/>
    </row>
    <row r="519" customFormat="false" ht="12.75" hidden="false" customHeight="false" outlineLevel="0" collapsed="false">
      <c r="B519" s="1"/>
      <c r="H519" s="69"/>
      <c r="I519" s="1"/>
      <c r="J519" s="2"/>
      <c r="O519" s="69"/>
      <c r="P519" s="1"/>
      <c r="Q519" s="2"/>
      <c r="V519" s="69"/>
      <c r="W519" s="1"/>
      <c r="X519" s="2"/>
    </row>
    <row r="520" customFormat="false" ht="12.75" hidden="false" customHeight="false" outlineLevel="0" collapsed="false">
      <c r="B520" s="1"/>
      <c r="H520" s="69"/>
      <c r="I520" s="1"/>
      <c r="J520" s="2"/>
      <c r="O520" s="69"/>
      <c r="P520" s="1"/>
      <c r="Q520" s="2"/>
      <c r="V520" s="69"/>
      <c r="W520" s="1"/>
      <c r="X520" s="2"/>
    </row>
    <row r="521" customFormat="false" ht="12.75" hidden="false" customHeight="false" outlineLevel="0" collapsed="false">
      <c r="B521" s="1"/>
      <c r="H521" s="69"/>
      <c r="I521" s="1"/>
      <c r="J521" s="2"/>
      <c r="O521" s="69"/>
      <c r="P521" s="1"/>
      <c r="Q521" s="2"/>
      <c r="V521" s="69"/>
      <c r="W521" s="1"/>
      <c r="X521" s="2"/>
    </row>
    <row r="522" customFormat="false" ht="12.75" hidden="false" customHeight="false" outlineLevel="0" collapsed="false">
      <c r="B522" s="1"/>
      <c r="H522" s="69"/>
      <c r="I522" s="1"/>
      <c r="J522" s="2"/>
      <c r="O522" s="69"/>
      <c r="P522" s="1"/>
      <c r="Q522" s="2"/>
      <c r="V522" s="69"/>
      <c r="W522" s="1"/>
      <c r="X522" s="2"/>
    </row>
    <row r="523" customFormat="false" ht="12.75" hidden="false" customHeight="false" outlineLevel="0" collapsed="false">
      <c r="B523" s="1"/>
      <c r="H523" s="69"/>
      <c r="I523" s="1"/>
      <c r="J523" s="2"/>
      <c r="O523" s="69"/>
      <c r="P523" s="1"/>
      <c r="Q523" s="2"/>
      <c r="V523" s="69"/>
      <c r="W523" s="1"/>
      <c r="X523" s="2"/>
    </row>
    <row r="524" customFormat="false" ht="12.75" hidden="false" customHeight="false" outlineLevel="0" collapsed="false">
      <c r="B524" s="1"/>
      <c r="H524" s="69"/>
      <c r="I524" s="1"/>
      <c r="J524" s="2"/>
      <c r="O524" s="69"/>
      <c r="P524" s="1"/>
      <c r="Q524" s="2"/>
      <c r="V524" s="69"/>
      <c r="W524" s="1"/>
      <c r="X524" s="2"/>
    </row>
    <row r="525" customFormat="false" ht="12.75" hidden="false" customHeight="false" outlineLevel="0" collapsed="false">
      <c r="B525" s="1"/>
      <c r="H525" s="69"/>
      <c r="I525" s="1"/>
      <c r="J525" s="2"/>
      <c r="O525" s="69"/>
      <c r="P525" s="1"/>
      <c r="Q525" s="2"/>
      <c r="V525" s="69"/>
      <c r="W525" s="1"/>
      <c r="X525" s="2"/>
    </row>
    <row r="526" customFormat="false" ht="12.75" hidden="false" customHeight="false" outlineLevel="0" collapsed="false">
      <c r="B526" s="1"/>
      <c r="H526" s="69"/>
      <c r="I526" s="1"/>
      <c r="J526" s="2"/>
      <c r="O526" s="69"/>
      <c r="P526" s="1"/>
      <c r="Q526" s="2"/>
      <c r="V526" s="69"/>
      <c r="W526" s="1"/>
      <c r="X526" s="2"/>
    </row>
    <row r="527" customFormat="false" ht="12.75" hidden="false" customHeight="false" outlineLevel="0" collapsed="false">
      <c r="B527" s="1"/>
      <c r="H527" s="69"/>
      <c r="I527" s="1"/>
      <c r="J527" s="2"/>
      <c r="O527" s="69"/>
      <c r="P527" s="1"/>
      <c r="Q527" s="2"/>
      <c r="V527" s="69"/>
      <c r="W527" s="1"/>
      <c r="X527" s="2"/>
    </row>
    <row r="528" customFormat="false" ht="12.75" hidden="false" customHeight="false" outlineLevel="0" collapsed="false">
      <c r="B528" s="1"/>
      <c r="H528" s="69"/>
      <c r="I528" s="1"/>
      <c r="J528" s="2"/>
      <c r="O528" s="69"/>
      <c r="P528" s="1"/>
      <c r="Q528" s="2"/>
      <c r="V528" s="69"/>
      <c r="W528" s="1"/>
      <c r="X528" s="2"/>
    </row>
    <row r="529" customFormat="false" ht="12.75" hidden="false" customHeight="false" outlineLevel="0" collapsed="false">
      <c r="B529" s="1"/>
      <c r="H529" s="69"/>
      <c r="I529" s="1"/>
      <c r="J529" s="2"/>
      <c r="O529" s="69"/>
      <c r="P529" s="1"/>
      <c r="Q529" s="2"/>
      <c r="V529" s="69"/>
      <c r="W529" s="1"/>
      <c r="X529" s="2"/>
    </row>
    <row r="530" customFormat="false" ht="12.75" hidden="false" customHeight="false" outlineLevel="0" collapsed="false">
      <c r="B530" s="1"/>
      <c r="H530" s="69"/>
      <c r="I530" s="1"/>
      <c r="J530" s="2"/>
      <c r="O530" s="69"/>
      <c r="P530" s="1"/>
      <c r="Q530" s="2"/>
      <c r="V530" s="69"/>
      <c r="W530" s="1"/>
      <c r="X530" s="2"/>
    </row>
    <row r="531" customFormat="false" ht="12.75" hidden="false" customHeight="false" outlineLevel="0" collapsed="false">
      <c r="B531" s="1"/>
      <c r="H531" s="69"/>
      <c r="I531" s="1"/>
      <c r="J531" s="2"/>
      <c r="O531" s="69"/>
      <c r="P531" s="1"/>
      <c r="Q531" s="2"/>
      <c r="V531" s="69"/>
      <c r="W531" s="1"/>
      <c r="X531" s="2"/>
    </row>
    <row r="532" customFormat="false" ht="12.75" hidden="false" customHeight="false" outlineLevel="0" collapsed="false">
      <c r="B532" s="1"/>
      <c r="H532" s="69"/>
      <c r="I532" s="1"/>
      <c r="J532" s="2"/>
      <c r="O532" s="69"/>
      <c r="P532" s="1"/>
      <c r="Q532" s="2"/>
      <c r="V532" s="69"/>
      <c r="W532" s="1"/>
      <c r="X532" s="2"/>
    </row>
    <row r="533" customFormat="false" ht="12.75" hidden="false" customHeight="false" outlineLevel="0" collapsed="false">
      <c r="B533" s="1"/>
      <c r="H533" s="69"/>
      <c r="I533" s="1"/>
      <c r="J533" s="2"/>
      <c r="O533" s="69"/>
      <c r="P533" s="1"/>
      <c r="Q533" s="2"/>
      <c r="V533" s="69"/>
      <c r="W533" s="1"/>
      <c r="X533" s="2"/>
    </row>
    <row r="534" customFormat="false" ht="12.75" hidden="false" customHeight="false" outlineLevel="0" collapsed="false">
      <c r="B534" s="1"/>
      <c r="H534" s="69"/>
      <c r="I534" s="1"/>
      <c r="J534" s="2"/>
      <c r="O534" s="69"/>
      <c r="P534" s="1"/>
      <c r="Q534" s="2"/>
      <c r="V534" s="69"/>
      <c r="W534" s="1"/>
      <c r="X534" s="2"/>
    </row>
    <row r="535" customFormat="false" ht="12.75" hidden="false" customHeight="false" outlineLevel="0" collapsed="false">
      <c r="B535" s="1"/>
      <c r="H535" s="69"/>
      <c r="I535" s="1"/>
      <c r="J535" s="2"/>
      <c r="O535" s="69"/>
      <c r="P535" s="1"/>
      <c r="Q535" s="2"/>
      <c r="V535" s="69"/>
      <c r="W535" s="1"/>
      <c r="X535" s="2"/>
    </row>
    <row r="536" customFormat="false" ht="12.75" hidden="false" customHeight="false" outlineLevel="0" collapsed="false">
      <c r="B536" s="1"/>
      <c r="H536" s="69"/>
      <c r="I536" s="1"/>
      <c r="J536" s="2"/>
      <c r="O536" s="69"/>
      <c r="P536" s="1"/>
      <c r="Q536" s="2"/>
      <c r="V536" s="69"/>
      <c r="W536" s="1"/>
      <c r="X536" s="2"/>
    </row>
    <row r="537" customFormat="false" ht="12.75" hidden="false" customHeight="false" outlineLevel="0" collapsed="false">
      <c r="B537" s="1"/>
      <c r="H537" s="69"/>
      <c r="I537" s="1"/>
      <c r="J537" s="2"/>
      <c r="O537" s="69"/>
      <c r="P537" s="1"/>
      <c r="Q537" s="2"/>
      <c r="V537" s="69"/>
      <c r="W537" s="1"/>
      <c r="X537" s="2"/>
    </row>
    <row r="538" customFormat="false" ht="12.75" hidden="false" customHeight="false" outlineLevel="0" collapsed="false">
      <c r="B538" s="1"/>
      <c r="H538" s="69"/>
      <c r="I538" s="1"/>
      <c r="J538" s="2"/>
      <c r="O538" s="69"/>
      <c r="P538" s="1"/>
      <c r="Q538" s="2"/>
      <c r="V538" s="69"/>
      <c r="W538" s="1"/>
      <c r="X538" s="2"/>
    </row>
    <row r="539" customFormat="false" ht="12.75" hidden="false" customHeight="false" outlineLevel="0" collapsed="false">
      <c r="B539" s="1"/>
      <c r="H539" s="69"/>
      <c r="I539" s="1"/>
      <c r="J539" s="2"/>
      <c r="O539" s="69"/>
      <c r="P539" s="1"/>
      <c r="Q539" s="2"/>
      <c r="V539" s="69"/>
      <c r="W539" s="1"/>
      <c r="X539" s="2"/>
    </row>
    <row r="540" customFormat="false" ht="12.75" hidden="false" customHeight="false" outlineLevel="0" collapsed="false">
      <c r="B540" s="1"/>
      <c r="H540" s="69"/>
      <c r="I540" s="1"/>
      <c r="J540" s="2"/>
      <c r="O540" s="69"/>
      <c r="P540" s="1"/>
      <c r="Q540" s="2"/>
      <c r="V540" s="69"/>
      <c r="W540" s="1"/>
      <c r="X540" s="2"/>
    </row>
    <row r="541" customFormat="false" ht="12.75" hidden="false" customHeight="false" outlineLevel="0" collapsed="false">
      <c r="B541" s="1"/>
      <c r="H541" s="69"/>
      <c r="I541" s="1"/>
      <c r="J541" s="2"/>
      <c r="O541" s="69"/>
      <c r="P541" s="1"/>
      <c r="Q541" s="2"/>
      <c r="V541" s="69"/>
      <c r="W541" s="1"/>
      <c r="X541" s="2"/>
    </row>
    <row r="542" customFormat="false" ht="12.75" hidden="false" customHeight="false" outlineLevel="0" collapsed="false">
      <c r="B542" s="1"/>
      <c r="H542" s="69"/>
      <c r="I542" s="1"/>
      <c r="J542" s="2"/>
      <c r="O542" s="69"/>
      <c r="P542" s="1"/>
      <c r="Q542" s="2"/>
      <c r="V542" s="69"/>
      <c r="W542" s="1"/>
      <c r="X542" s="2"/>
    </row>
    <row r="543" customFormat="false" ht="12.75" hidden="false" customHeight="false" outlineLevel="0" collapsed="false">
      <c r="B543" s="1"/>
      <c r="H543" s="69"/>
      <c r="I543" s="1"/>
      <c r="J543" s="2"/>
      <c r="O543" s="69"/>
      <c r="P543" s="1"/>
      <c r="Q543" s="2"/>
      <c r="V543" s="69"/>
      <c r="W543" s="1"/>
      <c r="X543" s="2"/>
    </row>
    <row r="544" customFormat="false" ht="12.75" hidden="false" customHeight="false" outlineLevel="0" collapsed="false">
      <c r="B544" s="1"/>
      <c r="H544" s="69"/>
      <c r="I544" s="1"/>
      <c r="J544" s="2"/>
      <c r="O544" s="69"/>
      <c r="P544" s="1"/>
      <c r="Q544" s="2"/>
      <c r="V544" s="69"/>
      <c r="W544" s="1"/>
      <c r="X544" s="2"/>
    </row>
    <row r="545" customFormat="false" ht="12.75" hidden="false" customHeight="false" outlineLevel="0" collapsed="false">
      <c r="B545" s="1"/>
      <c r="H545" s="69"/>
      <c r="I545" s="1"/>
      <c r="J545" s="2"/>
      <c r="O545" s="69"/>
      <c r="P545" s="1"/>
      <c r="Q545" s="2"/>
      <c r="V545" s="69"/>
      <c r="W545" s="1"/>
      <c r="X545" s="2"/>
    </row>
    <row r="546" customFormat="false" ht="12.75" hidden="false" customHeight="false" outlineLevel="0" collapsed="false">
      <c r="B546" s="1"/>
      <c r="H546" s="69"/>
      <c r="I546" s="1"/>
      <c r="J546" s="2"/>
      <c r="O546" s="69"/>
      <c r="P546" s="1"/>
      <c r="Q546" s="2"/>
      <c r="V546" s="69"/>
      <c r="W546" s="1"/>
      <c r="X546" s="2"/>
    </row>
    <row r="547" customFormat="false" ht="12.75" hidden="false" customHeight="false" outlineLevel="0" collapsed="false">
      <c r="B547" s="1"/>
      <c r="H547" s="69"/>
      <c r="I547" s="1"/>
      <c r="J547" s="2"/>
      <c r="O547" s="69"/>
      <c r="P547" s="1"/>
      <c r="Q547" s="2"/>
      <c r="V547" s="69"/>
      <c r="W547" s="1"/>
      <c r="X547" s="2"/>
    </row>
    <row r="548" customFormat="false" ht="12.75" hidden="false" customHeight="false" outlineLevel="0" collapsed="false">
      <c r="B548" s="1"/>
      <c r="H548" s="69"/>
      <c r="I548" s="1"/>
      <c r="J548" s="2"/>
      <c r="O548" s="69"/>
      <c r="P548" s="1"/>
      <c r="Q548" s="2"/>
      <c r="V548" s="69"/>
      <c r="W548" s="1"/>
      <c r="X548" s="2"/>
    </row>
    <row r="549" customFormat="false" ht="12.75" hidden="false" customHeight="false" outlineLevel="0" collapsed="false">
      <c r="B549" s="1"/>
      <c r="H549" s="69"/>
      <c r="I549" s="1"/>
      <c r="J549" s="2"/>
      <c r="O549" s="69"/>
      <c r="P549" s="1"/>
      <c r="Q549" s="2"/>
      <c r="V549" s="69"/>
      <c r="W549" s="1"/>
      <c r="X549" s="2"/>
    </row>
    <row r="550" customFormat="false" ht="12.75" hidden="false" customHeight="false" outlineLevel="0" collapsed="false">
      <c r="B550" s="1"/>
      <c r="H550" s="69"/>
      <c r="I550" s="1"/>
      <c r="J550" s="2"/>
      <c r="O550" s="69"/>
      <c r="P550" s="1"/>
      <c r="Q550" s="2"/>
      <c r="V550" s="69"/>
      <c r="W550" s="1"/>
      <c r="X550" s="2"/>
    </row>
    <row r="551" customFormat="false" ht="12.75" hidden="false" customHeight="false" outlineLevel="0" collapsed="false">
      <c r="B551" s="1"/>
      <c r="H551" s="69"/>
      <c r="I551" s="1"/>
      <c r="J551" s="2"/>
      <c r="O551" s="69"/>
      <c r="P551" s="1"/>
      <c r="Q551" s="2"/>
      <c r="V551" s="69"/>
      <c r="W551" s="1"/>
      <c r="X551" s="2"/>
    </row>
    <row r="552" customFormat="false" ht="12.75" hidden="false" customHeight="false" outlineLevel="0" collapsed="false">
      <c r="B552" s="1"/>
      <c r="H552" s="69"/>
      <c r="I552" s="1"/>
      <c r="J552" s="2"/>
      <c r="O552" s="69"/>
      <c r="P552" s="1"/>
      <c r="Q552" s="2"/>
      <c r="V552" s="69"/>
      <c r="W552" s="1"/>
      <c r="X552" s="2"/>
    </row>
    <row r="553" customFormat="false" ht="12.75" hidden="false" customHeight="false" outlineLevel="0" collapsed="false">
      <c r="B553" s="1"/>
      <c r="H553" s="69"/>
      <c r="I553" s="1"/>
      <c r="J553" s="2"/>
      <c r="O553" s="69"/>
      <c r="P553" s="1"/>
      <c r="Q553" s="2"/>
      <c r="V553" s="69"/>
      <c r="W553" s="1"/>
      <c r="X553" s="2"/>
    </row>
    <row r="554" customFormat="false" ht="12.75" hidden="false" customHeight="false" outlineLevel="0" collapsed="false">
      <c r="B554" s="1"/>
      <c r="H554" s="69"/>
      <c r="I554" s="1"/>
      <c r="J554" s="2"/>
      <c r="O554" s="69"/>
      <c r="P554" s="1"/>
      <c r="Q554" s="2"/>
      <c r="V554" s="69"/>
      <c r="W554" s="1"/>
      <c r="X554" s="2"/>
    </row>
    <row r="555" customFormat="false" ht="12.75" hidden="false" customHeight="false" outlineLevel="0" collapsed="false">
      <c r="B555" s="1"/>
      <c r="H555" s="69"/>
      <c r="I555" s="1"/>
      <c r="J555" s="2"/>
      <c r="O555" s="69"/>
      <c r="P555" s="1"/>
      <c r="Q555" s="2"/>
      <c r="V555" s="69"/>
      <c r="W555" s="1"/>
      <c r="X555" s="2"/>
    </row>
    <row r="556" customFormat="false" ht="12.75" hidden="false" customHeight="false" outlineLevel="0" collapsed="false">
      <c r="B556" s="1"/>
      <c r="H556" s="69"/>
      <c r="I556" s="1"/>
      <c r="J556" s="2"/>
      <c r="O556" s="69"/>
      <c r="P556" s="1"/>
      <c r="Q556" s="2"/>
      <c r="V556" s="69"/>
      <c r="W556" s="1"/>
      <c r="X556" s="2"/>
    </row>
    <row r="557" customFormat="false" ht="12.75" hidden="false" customHeight="false" outlineLevel="0" collapsed="false">
      <c r="B557" s="1"/>
      <c r="H557" s="69"/>
      <c r="I557" s="1"/>
      <c r="J557" s="2"/>
      <c r="O557" s="69"/>
      <c r="P557" s="1"/>
      <c r="Q557" s="2"/>
      <c r="V557" s="69"/>
      <c r="W557" s="1"/>
      <c r="X557" s="2"/>
    </row>
    <row r="558" customFormat="false" ht="12.75" hidden="false" customHeight="false" outlineLevel="0" collapsed="false">
      <c r="B558" s="1"/>
      <c r="H558" s="69"/>
      <c r="I558" s="1"/>
      <c r="J558" s="2"/>
      <c r="O558" s="69"/>
      <c r="P558" s="1"/>
      <c r="Q558" s="2"/>
      <c r="V558" s="69"/>
      <c r="W558" s="1"/>
      <c r="X558" s="2"/>
    </row>
    <row r="559" customFormat="false" ht="12.75" hidden="false" customHeight="false" outlineLevel="0" collapsed="false">
      <c r="B559" s="1"/>
      <c r="H559" s="69"/>
      <c r="I559" s="1"/>
      <c r="J559" s="2"/>
      <c r="O559" s="69"/>
      <c r="P559" s="1"/>
      <c r="Q559" s="2"/>
      <c r="V559" s="69"/>
      <c r="W559" s="1"/>
      <c r="X559" s="2"/>
    </row>
    <row r="560" customFormat="false" ht="12.75" hidden="false" customHeight="false" outlineLevel="0" collapsed="false">
      <c r="B560" s="1"/>
      <c r="H560" s="69"/>
      <c r="I560" s="1"/>
      <c r="J560" s="2"/>
      <c r="O560" s="69"/>
      <c r="P560" s="1"/>
      <c r="Q560" s="2"/>
      <c r="V560" s="69"/>
      <c r="W560" s="1"/>
      <c r="X560" s="2"/>
    </row>
    <row r="561" customFormat="false" ht="12.75" hidden="false" customHeight="false" outlineLevel="0" collapsed="false">
      <c r="B561" s="1"/>
      <c r="H561" s="69"/>
      <c r="I561" s="1"/>
      <c r="J561" s="2"/>
      <c r="O561" s="69"/>
      <c r="P561" s="1"/>
      <c r="Q561" s="2"/>
      <c r="V561" s="69"/>
      <c r="W561" s="1"/>
      <c r="X561" s="2"/>
    </row>
    <row r="562" customFormat="false" ht="12.75" hidden="false" customHeight="false" outlineLevel="0" collapsed="false">
      <c r="B562" s="1"/>
      <c r="H562" s="69"/>
      <c r="I562" s="1"/>
      <c r="J562" s="2"/>
      <c r="O562" s="69"/>
      <c r="P562" s="1"/>
      <c r="Q562" s="2"/>
      <c r="V562" s="69"/>
      <c r="W562" s="1"/>
      <c r="X562" s="2"/>
    </row>
    <row r="563" customFormat="false" ht="12.75" hidden="false" customHeight="false" outlineLevel="0" collapsed="false">
      <c r="B563" s="1"/>
      <c r="H563" s="69"/>
      <c r="I563" s="1"/>
      <c r="J563" s="2"/>
      <c r="O563" s="69"/>
      <c r="P563" s="1"/>
      <c r="Q563" s="2"/>
      <c r="V563" s="69"/>
      <c r="W563" s="1"/>
      <c r="X563" s="2"/>
    </row>
    <row r="564" customFormat="false" ht="12.75" hidden="false" customHeight="false" outlineLevel="0" collapsed="false">
      <c r="B564" s="1"/>
      <c r="H564" s="69"/>
      <c r="I564" s="1"/>
      <c r="J564" s="2"/>
      <c r="O564" s="69"/>
      <c r="P564" s="1"/>
      <c r="Q564" s="2"/>
      <c r="V564" s="69"/>
      <c r="W564" s="1"/>
      <c r="X564" s="2"/>
    </row>
    <row r="565" customFormat="false" ht="12.75" hidden="false" customHeight="false" outlineLevel="0" collapsed="false">
      <c r="B565" s="1"/>
      <c r="H565" s="69"/>
      <c r="I565" s="1"/>
      <c r="J565" s="2"/>
      <c r="O565" s="69"/>
      <c r="P565" s="1"/>
      <c r="Q565" s="2"/>
      <c r="V565" s="69"/>
      <c r="W565" s="1"/>
      <c r="X565" s="2"/>
    </row>
    <row r="566" customFormat="false" ht="12.75" hidden="false" customHeight="false" outlineLevel="0" collapsed="false">
      <c r="B566" s="1"/>
      <c r="H566" s="69"/>
      <c r="I566" s="1"/>
      <c r="J566" s="2"/>
      <c r="O566" s="69"/>
      <c r="P566" s="1"/>
      <c r="Q566" s="2"/>
      <c r="V566" s="69"/>
      <c r="W566" s="1"/>
      <c r="X566" s="2"/>
    </row>
    <row r="567" customFormat="false" ht="12.75" hidden="false" customHeight="false" outlineLevel="0" collapsed="false">
      <c r="B567" s="1"/>
      <c r="H567" s="69"/>
      <c r="I567" s="1"/>
      <c r="J567" s="2"/>
      <c r="O567" s="69"/>
      <c r="P567" s="1"/>
      <c r="Q567" s="2"/>
      <c r="V567" s="69"/>
      <c r="W567" s="1"/>
      <c r="X567" s="2"/>
    </row>
    <row r="568" customFormat="false" ht="12.75" hidden="false" customHeight="false" outlineLevel="0" collapsed="false">
      <c r="B568" s="1"/>
      <c r="H568" s="69"/>
      <c r="I568" s="1"/>
      <c r="J568" s="2"/>
      <c r="O568" s="69"/>
      <c r="P568" s="1"/>
      <c r="Q568" s="2"/>
      <c r="V568" s="69"/>
      <c r="W568" s="1"/>
      <c r="X568" s="2"/>
    </row>
    <row r="569" customFormat="false" ht="12.75" hidden="false" customHeight="false" outlineLevel="0" collapsed="false">
      <c r="B569" s="1"/>
      <c r="H569" s="69"/>
      <c r="I569" s="1"/>
      <c r="J569" s="2"/>
      <c r="O569" s="69"/>
      <c r="P569" s="1"/>
      <c r="Q569" s="2"/>
      <c r="V569" s="69"/>
      <c r="W569" s="1"/>
      <c r="X569" s="2"/>
    </row>
    <row r="570" customFormat="false" ht="12.75" hidden="false" customHeight="false" outlineLevel="0" collapsed="false">
      <c r="B570" s="1"/>
      <c r="H570" s="69"/>
      <c r="I570" s="1"/>
      <c r="J570" s="2"/>
      <c r="O570" s="69"/>
      <c r="P570" s="1"/>
      <c r="Q570" s="2"/>
      <c r="V570" s="69"/>
      <c r="W570" s="1"/>
      <c r="X570" s="2"/>
    </row>
    <row r="571" customFormat="false" ht="12.75" hidden="false" customHeight="false" outlineLevel="0" collapsed="false">
      <c r="B571" s="1"/>
      <c r="H571" s="69"/>
      <c r="I571" s="1"/>
      <c r="J571" s="2"/>
      <c r="O571" s="69"/>
      <c r="P571" s="1"/>
      <c r="Q571" s="2"/>
      <c r="V571" s="69"/>
      <c r="W571" s="1"/>
      <c r="X571" s="2"/>
    </row>
    <row r="572" customFormat="false" ht="12.75" hidden="false" customHeight="false" outlineLevel="0" collapsed="false">
      <c r="B572" s="1"/>
      <c r="H572" s="69"/>
      <c r="I572" s="1"/>
      <c r="J572" s="2"/>
      <c r="O572" s="69"/>
      <c r="P572" s="1"/>
      <c r="Q572" s="2"/>
      <c r="V572" s="69"/>
      <c r="W572" s="1"/>
      <c r="X572" s="2"/>
    </row>
    <row r="573" customFormat="false" ht="12.75" hidden="false" customHeight="false" outlineLevel="0" collapsed="false">
      <c r="B573" s="1"/>
      <c r="H573" s="69"/>
      <c r="I573" s="1"/>
      <c r="J573" s="2"/>
      <c r="O573" s="69"/>
      <c r="P573" s="1"/>
      <c r="Q573" s="2"/>
      <c r="V573" s="69"/>
      <c r="W573" s="1"/>
      <c r="X573" s="2"/>
    </row>
    <row r="574" customFormat="false" ht="12.75" hidden="false" customHeight="false" outlineLevel="0" collapsed="false">
      <c r="B574" s="1"/>
      <c r="H574" s="69"/>
      <c r="I574" s="1"/>
      <c r="J574" s="2"/>
      <c r="O574" s="69"/>
      <c r="P574" s="1"/>
      <c r="Q574" s="2"/>
      <c r="V574" s="69"/>
      <c r="W574" s="1"/>
      <c r="X574" s="2"/>
    </row>
    <row r="575" customFormat="false" ht="12.75" hidden="false" customHeight="false" outlineLevel="0" collapsed="false">
      <c r="B575" s="1"/>
      <c r="H575" s="69"/>
      <c r="I575" s="1"/>
      <c r="J575" s="2"/>
      <c r="O575" s="69"/>
      <c r="P575" s="1"/>
      <c r="Q575" s="2"/>
      <c r="V575" s="69"/>
      <c r="W575" s="1"/>
      <c r="X575" s="2"/>
    </row>
    <row r="576" customFormat="false" ht="12.75" hidden="false" customHeight="false" outlineLevel="0" collapsed="false">
      <c r="B576" s="1"/>
      <c r="H576" s="69"/>
      <c r="I576" s="1"/>
      <c r="J576" s="2"/>
      <c r="O576" s="69"/>
      <c r="P576" s="1"/>
      <c r="Q576" s="2"/>
      <c r="V576" s="69"/>
      <c r="W576" s="1"/>
      <c r="X576" s="2"/>
    </row>
    <row r="577" customFormat="false" ht="12.75" hidden="false" customHeight="false" outlineLevel="0" collapsed="false">
      <c r="B577" s="1"/>
      <c r="H577" s="69"/>
      <c r="I577" s="1"/>
      <c r="J577" s="2"/>
      <c r="O577" s="69"/>
      <c r="P577" s="1"/>
      <c r="Q577" s="2"/>
      <c r="V577" s="69"/>
      <c r="W577" s="1"/>
      <c r="X577" s="2"/>
    </row>
    <row r="578" customFormat="false" ht="12.75" hidden="false" customHeight="false" outlineLevel="0" collapsed="false">
      <c r="B578" s="1"/>
      <c r="H578" s="69"/>
      <c r="I578" s="1"/>
      <c r="J578" s="2"/>
      <c r="O578" s="69"/>
      <c r="P578" s="1"/>
      <c r="Q578" s="2"/>
      <c r="V578" s="69"/>
      <c r="W578" s="1"/>
      <c r="X578" s="2"/>
    </row>
    <row r="579" customFormat="false" ht="12.75" hidden="false" customHeight="false" outlineLevel="0" collapsed="false">
      <c r="B579" s="1"/>
      <c r="H579" s="69"/>
      <c r="I579" s="1"/>
      <c r="J579" s="2"/>
      <c r="O579" s="69"/>
      <c r="P579" s="1"/>
      <c r="Q579" s="2"/>
      <c r="V579" s="69"/>
      <c r="W579" s="1"/>
      <c r="X579" s="2"/>
    </row>
    <row r="580" customFormat="false" ht="12.75" hidden="false" customHeight="false" outlineLevel="0" collapsed="false">
      <c r="B580" s="1"/>
      <c r="H580" s="69"/>
      <c r="I580" s="1"/>
      <c r="J580" s="2"/>
      <c r="O580" s="69"/>
      <c r="P580" s="1"/>
      <c r="Q580" s="2"/>
      <c r="V580" s="69"/>
      <c r="W580" s="1"/>
      <c r="X580" s="2"/>
    </row>
    <row r="581" customFormat="false" ht="12.75" hidden="false" customHeight="false" outlineLevel="0" collapsed="false">
      <c r="B581" s="1"/>
      <c r="H581" s="69"/>
      <c r="I581" s="1"/>
      <c r="J581" s="2"/>
      <c r="O581" s="69"/>
      <c r="P581" s="1"/>
      <c r="Q581" s="2"/>
      <c r="V581" s="69"/>
      <c r="W581" s="1"/>
      <c r="X581" s="2"/>
    </row>
    <row r="582" customFormat="false" ht="12.75" hidden="false" customHeight="false" outlineLevel="0" collapsed="false">
      <c r="B582" s="1"/>
      <c r="H582" s="69"/>
      <c r="I582" s="1"/>
      <c r="J582" s="2"/>
      <c r="O582" s="69"/>
      <c r="P582" s="1"/>
      <c r="Q582" s="2"/>
      <c r="V582" s="69"/>
      <c r="W582" s="1"/>
      <c r="X582" s="2"/>
    </row>
    <row r="583" customFormat="false" ht="12.75" hidden="false" customHeight="false" outlineLevel="0" collapsed="false">
      <c r="B583" s="1"/>
      <c r="H583" s="69"/>
      <c r="I583" s="1"/>
      <c r="J583" s="2"/>
      <c r="O583" s="69"/>
      <c r="P583" s="1"/>
      <c r="Q583" s="2"/>
      <c r="V583" s="69"/>
      <c r="W583" s="1"/>
      <c r="X583" s="2"/>
    </row>
    <row r="584" customFormat="false" ht="12.75" hidden="false" customHeight="false" outlineLevel="0" collapsed="false">
      <c r="B584" s="1"/>
      <c r="H584" s="69"/>
      <c r="I584" s="1"/>
      <c r="J584" s="2"/>
      <c r="O584" s="69"/>
      <c r="P584" s="1"/>
      <c r="Q584" s="2"/>
      <c r="V584" s="69"/>
      <c r="W584" s="1"/>
      <c r="X584" s="2"/>
    </row>
    <row r="585" customFormat="false" ht="12.75" hidden="false" customHeight="false" outlineLevel="0" collapsed="false">
      <c r="B585" s="1"/>
      <c r="H585" s="69"/>
      <c r="I585" s="1"/>
      <c r="J585" s="2"/>
      <c r="O585" s="69"/>
      <c r="P585" s="1"/>
      <c r="Q585" s="2"/>
      <c r="V585" s="69"/>
      <c r="W585" s="1"/>
      <c r="X585" s="2"/>
    </row>
    <row r="586" customFormat="false" ht="12.75" hidden="false" customHeight="false" outlineLevel="0" collapsed="false">
      <c r="B586" s="1"/>
      <c r="H586" s="69"/>
      <c r="I586" s="1"/>
      <c r="J586" s="2"/>
      <c r="O586" s="69"/>
      <c r="P586" s="1"/>
      <c r="Q586" s="2"/>
      <c r="V586" s="69"/>
      <c r="W586" s="1"/>
      <c r="X586" s="2"/>
    </row>
    <row r="587" customFormat="false" ht="12.75" hidden="false" customHeight="false" outlineLevel="0" collapsed="false">
      <c r="B587" s="1"/>
      <c r="H587" s="69"/>
      <c r="I587" s="1"/>
      <c r="J587" s="2"/>
      <c r="O587" s="69"/>
      <c r="P587" s="1"/>
      <c r="Q587" s="2"/>
      <c r="V587" s="69"/>
      <c r="W587" s="1"/>
      <c r="X587" s="2"/>
    </row>
    <row r="588" customFormat="false" ht="12.75" hidden="false" customHeight="false" outlineLevel="0" collapsed="false">
      <c r="B588" s="1"/>
      <c r="H588" s="69"/>
      <c r="I588" s="1"/>
      <c r="J588" s="2"/>
      <c r="O588" s="69"/>
      <c r="P588" s="1"/>
      <c r="Q588" s="2"/>
      <c r="V588" s="69"/>
      <c r="W588" s="1"/>
      <c r="X588" s="2"/>
    </row>
    <row r="589" customFormat="false" ht="12.75" hidden="false" customHeight="false" outlineLevel="0" collapsed="false">
      <c r="B589" s="1"/>
      <c r="H589" s="69"/>
      <c r="I589" s="1"/>
      <c r="J589" s="2"/>
      <c r="O589" s="69"/>
      <c r="P589" s="1"/>
      <c r="Q589" s="2"/>
      <c r="V589" s="69"/>
      <c r="W589" s="1"/>
      <c r="X589" s="2"/>
    </row>
    <row r="590" customFormat="false" ht="12.75" hidden="false" customHeight="false" outlineLevel="0" collapsed="false">
      <c r="B590" s="1"/>
      <c r="H590" s="69"/>
      <c r="I590" s="1"/>
      <c r="J590" s="2"/>
      <c r="O590" s="69"/>
      <c r="P590" s="1"/>
      <c r="Q590" s="2"/>
      <c r="V590" s="69"/>
      <c r="W590" s="1"/>
      <c r="X590" s="2"/>
    </row>
    <row r="591" customFormat="false" ht="12.75" hidden="false" customHeight="false" outlineLevel="0" collapsed="false">
      <c r="B591" s="1"/>
      <c r="H591" s="69"/>
      <c r="I591" s="1"/>
      <c r="J591" s="2"/>
      <c r="O591" s="69"/>
      <c r="P591" s="1"/>
      <c r="Q591" s="2"/>
      <c r="V591" s="69"/>
      <c r="W591" s="1"/>
      <c r="X591" s="2"/>
    </row>
    <row r="592" customFormat="false" ht="12.75" hidden="false" customHeight="false" outlineLevel="0" collapsed="false">
      <c r="B592" s="1"/>
      <c r="H592" s="69"/>
      <c r="I592" s="1"/>
      <c r="J592" s="2"/>
      <c r="O592" s="69"/>
      <c r="P592" s="1"/>
      <c r="Q592" s="2"/>
      <c r="V592" s="69"/>
      <c r="W592" s="1"/>
      <c r="X592" s="2"/>
    </row>
    <row r="593" customFormat="false" ht="12.75" hidden="false" customHeight="false" outlineLevel="0" collapsed="false">
      <c r="B593" s="1"/>
      <c r="H593" s="69"/>
      <c r="I593" s="1"/>
      <c r="J593" s="2"/>
      <c r="O593" s="69"/>
      <c r="P593" s="1"/>
      <c r="Q593" s="2"/>
      <c r="V593" s="69"/>
      <c r="W593" s="1"/>
      <c r="X593" s="2"/>
    </row>
    <row r="594" customFormat="false" ht="12.75" hidden="false" customHeight="false" outlineLevel="0" collapsed="false">
      <c r="B594" s="1"/>
      <c r="H594" s="69"/>
      <c r="I594" s="1"/>
      <c r="J594" s="2"/>
      <c r="O594" s="69"/>
      <c r="P594" s="1"/>
      <c r="Q594" s="2"/>
      <c r="V594" s="69"/>
      <c r="W594" s="1"/>
      <c r="X594" s="2"/>
    </row>
    <row r="595" customFormat="false" ht="12.75" hidden="false" customHeight="false" outlineLevel="0" collapsed="false">
      <c r="B595" s="1"/>
      <c r="H595" s="69"/>
      <c r="I595" s="1"/>
      <c r="J595" s="2"/>
      <c r="O595" s="69"/>
      <c r="P595" s="1"/>
      <c r="Q595" s="2"/>
      <c r="V595" s="69"/>
      <c r="W595" s="1"/>
      <c r="X595" s="2"/>
    </row>
    <row r="596" customFormat="false" ht="12.75" hidden="false" customHeight="false" outlineLevel="0" collapsed="false">
      <c r="B596" s="1"/>
      <c r="H596" s="69"/>
      <c r="I596" s="1"/>
      <c r="J596" s="2"/>
      <c r="O596" s="69"/>
      <c r="P596" s="1"/>
      <c r="Q596" s="2"/>
      <c r="V596" s="69"/>
      <c r="W596" s="1"/>
      <c r="X596" s="2"/>
    </row>
    <row r="597" customFormat="false" ht="12.75" hidden="false" customHeight="false" outlineLevel="0" collapsed="false">
      <c r="B597" s="1"/>
      <c r="H597" s="69"/>
      <c r="I597" s="1"/>
      <c r="J597" s="2"/>
      <c r="O597" s="69"/>
      <c r="P597" s="1"/>
      <c r="Q597" s="2"/>
      <c r="V597" s="69"/>
      <c r="W597" s="1"/>
      <c r="X597" s="2"/>
    </row>
    <row r="598" customFormat="false" ht="12.75" hidden="false" customHeight="false" outlineLevel="0" collapsed="false">
      <c r="B598" s="1"/>
      <c r="H598" s="69"/>
      <c r="I598" s="1"/>
      <c r="J598" s="2"/>
      <c r="O598" s="69"/>
      <c r="P598" s="1"/>
      <c r="Q598" s="2"/>
      <c r="V598" s="69"/>
      <c r="W598" s="1"/>
      <c r="X598" s="2"/>
    </row>
    <row r="599" customFormat="false" ht="12.75" hidden="false" customHeight="false" outlineLevel="0" collapsed="false">
      <c r="B599" s="1"/>
      <c r="H599" s="69"/>
      <c r="I599" s="1"/>
      <c r="J599" s="2"/>
      <c r="O599" s="69"/>
      <c r="P599" s="1"/>
      <c r="Q599" s="2"/>
      <c r="V599" s="69"/>
      <c r="W599" s="1"/>
      <c r="X599" s="2"/>
    </row>
    <row r="600" customFormat="false" ht="12.75" hidden="false" customHeight="false" outlineLevel="0" collapsed="false">
      <c r="B600" s="1"/>
      <c r="H600" s="69"/>
      <c r="I600" s="1"/>
      <c r="J600" s="2"/>
      <c r="O600" s="69"/>
      <c r="P600" s="1"/>
      <c r="Q600" s="2"/>
      <c r="V600" s="69"/>
      <c r="W600" s="1"/>
      <c r="X600" s="2"/>
    </row>
    <row r="601" customFormat="false" ht="12.75" hidden="false" customHeight="false" outlineLevel="0" collapsed="false">
      <c r="B601" s="1"/>
      <c r="H601" s="69"/>
      <c r="I601" s="1"/>
      <c r="J601" s="2"/>
      <c r="O601" s="69"/>
      <c r="P601" s="1"/>
      <c r="Q601" s="2"/>
      <c r="V601" s="69"/>
      <c r="W601" s="1"/>
      <c r="X601" s="2"/>
    </row>
    <row r="602" customFormat="false" ht="12.75" hidden="false" customHeight="false" outlineLevel="0" collapsed="false">
      <c r="B602" s="1"/>
      <c r="H602" s="69"/>
      <c r="I602" s="1"/>
      <c r="J602" s="2"/>
      <c r="O602" s="69"/>
      <c r="P602" s="1"/>
      <c r="Q602" s="2"/>
      <c r="V602" s="69"/>
      <c r="W602" s="1"/>
      <c r="X602" s="2"/>
    </row>
    <row r="603" customFormat="false" ht="12.75" hidden="false" customHeight="false" outlineLevel="0" collapsed="false">
      <c r="B603" s="1"/>
      <c r="H603" s="69"/>
      <c r="I603" s="1"/>
      <c r="J603" s="2"/>
      <c r="O603" s="69"/>
      <c r="P603" s="1"/>
      <c r="Q603" s="2"/>
      <c r="V603" s="69"/>
      <c r="W603" s="1"/>
      <c r="X603" s="2"/>
    </row>
    <row r="604" customFormat="false" ht="12.75" hidden="false" customHeight="false" outlineLevel="0" collapsed="false">
      <c r="B604" s="1"/>
      <c r="H604" s="69"/>
      <c r="I604" s="1"/>
      <c r="J604" s="2"/>
      <c r="O604" s="69"/>
      <c r="P604" s="1"/>
      <c r="Q604" s="2"/>
      <c r="V604" s="69"/>
      <c r="W604" s="1"/>
      <c r="X604" s="2"/>
    </row>
    <row r="605" customFormat="false" ht="12.75" hidden="false" customHeight="false" outlineLevel="0" collapsed="false">
      <c r="B605" s="1"/>
      <c r="H605" s="69"/>
      <c r="I605" s="1"/>
      <c r="J605" s="2"/>
      <c r="O605" s="69"/>
      <c r="P605" s="1"/>
      <c r="Q605" s="2"/>
      <c r="V605" s="69"/>
      <c r="W605" s="1"/>
      <c r="X605" s="2"/>
    </row>
    <row r="606" customFormat="false" ht="12.75" hidden="false" customHeight="false" outlineLevel="0" collapsed="false">
      <c r="B606" s="1"/>
      <c r="H606" s="69"/>
      <c r="I606" s="1"/>
      <c r="J606" s="2"/>
      <c r="O606" s="69"/>
      <c r="P606" s="1"/>
      <c r="Q606" s="2"/>
      <c r="V606" s="69"/>
      <c r="W606" s="1"/>
      <c r="X606" s="2"/>
    </row>
    <row r="607" customFormat="false" ht="12.75" hidden="false" customHeight="false" outlineLevel="0" collapsed="false">
      <c r="B607" s="1"/>
      <c r="H607" s="69"/>
      <c r="I607" s="1"/>
      <c r="J607" s="2"/>
      <c r="O607" s="69"/>
      <c r="P607" s="1"/>
      <c r="Q607" s="2"/>
      <c r="V607" s="69"/>
      <c r="W607" s="1"/>
      <c r="X607" s="2"/>
    </row>
    <row r="608" customFormat="false" ht="12.75" hidden="false" customHeight="false" outlineLevel="0" collapsed="false">
      <c r="B608" s="1"/>
      <c r="H608" s="69"/>
      <c r="I608" s="1"/>
      <c r="J608" s="2"/>
      <c r="O608" s="69"/>
      <c r="P608" s="1"/>
      <c r="Q608" s="2"/>
      <c r="V608" s="69"/>
      <c r="W608" s="1"/>
      <c r="X608" s="2"/>
    </row>
    <row r="609" customFormat="false" ht="12.75" hidden="false" customHeight="false" outlineLevel="0" collapsed="false">
      <c r="B609" s="1"/>
      <c r="H609" s="69"/>
      <c r="I609" s="1"/>
      <c r="J609" s="2"/>
      <c r="O609" s="69"/>
      <c r="P609" s="1"/>
      <c r="Q609" s="2"/>
      <c r="V609" s="69"/>
      <c r="W609" s="1"/>
      <c r="X609" s="2"/>
    </row>
    <row r="610" customFormat="false" ht="12.75" hidden="false" customHeight="false" outlineLevel="0" collapsed="false">
      <c r="B610" s="1"/>
      <c r="H610" s="69"/>
      <c r="I610" s="1"/>
      <c r="J610" s="2"/>
      <c r="O610" s="69"/>
      <c r="P610" s="1"/>
      <c r="Q610" s="2"/>
      <c r="V610" s="69"/>
      <c r="W610" s="1"/>
      <c r="X610" s="2"/>
    </row>
    <row r="611" customFormat="false" ht="12.75" hidden="false" customHeight="false" outlineLevel="0" collapsed="false">
      <c r="B611" s="1"/>
      <c r="H611" s="69"/>
      <c r="I611" s="1"/>
      <c r="J611" s="2"/>
      <c r="O611" s="69"/>
      <c r="P611" s="1"/>
      <c r="Q611" s="2"/>
      <c r="V611" s="69"/>
      <c r="W611" s="1"/>
      <c r="X611" s="2"/>
    </row>
    <row r="612" customFormat="false" ht="12.75" hidden="false" customHeight="false" outlineLevel="0" collapsed="false">
      <c r="B612" s="1"/>
      <c r="H612" s="69"/>
      <c r="I612" s="1"/>
      <c r="J612" s="2"/>
      <c r="O612" s="69"/>
      <c r="P612" s="1"/>
      <c r="Q612" s="2"/>
      <c r="V612" s="69"/>
      <c r="W612" s="1"/>
      <c r="X612" s="2"/>
    </row>
    <row r="613" customFormat="false" ht="12.75" hidden="false" customHeight="false" outlineLevel="0" collapsed="false">
      <c r="B613" s="1"/>
      <c r="H613" s="69"/>
      <c r="I613" s="1"/>
      <c r="J613" s="2"/>
      <c r="O613" s="69"/>
      <c r="P613" s="1"/>
      <c r="Q613" s="2"/>
      <c r="V613" s="69"/>
      <c r="W613" s="1"/>
      <c r="X613" s="2"/>
    </row>
    <row r="614" customFormat="false" ht="12.75" hidden="false" customHeight="false" outlineLevel="0" collapsed="false">
      <c r="B614" s="1"/>
      <c r="H614" s="69"/>
      <c r="I614" s="1"/>
      <c r="J614" s="2"/>
      <c r="O614" s="69"/>
      <c r="P614" s="1"/>
      <c r="Q614" s="2"/>
      <c r="V614" s="69"/>
      <c r="W614" s="1"/>
      <c r="X614" s="2"/>
    </row>
    <row r="615" customFormat="false" ht="12.75" hidden="false" customHeight="false" outlineLevel="0" collapsed="false">
      <c r="B615" s="1"/>
      <c r="H615" s="69"/>
      <c r="I615" s="1"/>
      <c r="J615" s="2"/>
      <c r="O615" s="69"/>
      <c r="P615" s="1"/>
      <c r="Q615" s="2"/>
      <c r="V615" s="69"/>
      <c r="W615" s="1"/>
      <c r="X615" s="2"/>
    </row>
    <row r="616" customFormat="false" ht="12.75" hidden="false" customHeight="false" outlineLevel="0" collapsed="false">
      <c r="B616" s="1"/>
      <c r="H616" s="69"/>
      <c r="I616" s="1"/>
      <c r="J616" s="2"/>
      <c r="O616" s="69"/>
      <c r="P616" s="1"/>
      <c r="Q616" s="2"/>
      <c r="V616" s="69"/>
      <c r="W616" s="1"/>
      <c r="X616" s="2"/>
    </row>
    <row r="617" customFormat="false" ht="12.75" hidden="false" customHeight="false" outlineLevel="0" collapsed="false">
      <c r="B617" s="1"/>
      <c r="H617" s="69"/>
      <c r="I617" s="1"/>
      <c r="J617" s="2"/>
      <c r="O617" s="69"/>
      <c r="P617" s="1"/>
      <c r="Q617" s="2"/>
      <c r="V617" s="69"/>
      <c r="W617" s="1"/>
      <c r="X617" s="2"/>
    </row>
    <row r="618" customFormat="false" ht="12.75" hidden="false" customHeight="false" outlineLevel="0" collapsed="false">
      <c r="B618" s="1"/>
      <c r="H618" s="69"/>
      <c r="I618" s="1"/>
      <c r="J618" s="2"/>
      <c r="O618" s="69"/>
      <c r="P618" s="1"/>
      <c r="Q618" s="2"/>
      <c r="V618" s="69"/>
      <c r="W618" s="1"/>
      <c r="X618" s="2"/>
    </row>
    <row r="619" customFormat="false" ht="12.75" hidden="false" customHeight="false" outlineLevel="0" collapsed="false">
      <c r="B619" s="1"/>
      <c r="H619" s="69"/>
      <c r="I619" s="1"/>
      <c r="J619" s="2"/>
      <c r="O619" s="69"/>
      <c r="P619" s="1"/>
      <c r="Q619" s="2"/>
      <c r="V619" s="69"/>
      <c r="W619" s="1"/>
      <c r="X619" s="2"/>
    </row>
    <row r="620" customFormat="false" ht="12.75" hidden="false" customHeight="false" outlineLevel="0" collapsed="false">
      <c r="B620" s="1"/>
      <c r="H620" s="69"/>
      <c r="I620" s="1"/>
      <c r="J620" s="2"/>
      <c r="O620" s="69"/>
      <c r="P620" s="1"/>
      <c r="Q620" s="2"/>
      <c r="V620" s="69"/>
      <c r="W620" s="1"/>
      <c r="X620" s="2"/>
    </row>
    <row r="621" customFormat="false" ht="12.75" hidden="false" customHeight="false" outlineLevel="0" collapsed="false">
      <c r="B621" s="1"/>
      <c r="H621" s="69"/>
      <c r="I621" s="1"/>
      <c r="J621" s="2"/>
      <c r="O621" s="69"/>
      <c r="P621" s="1"/>
      <c r="Q621" s="2"/>
      <c r="V621" s="69"/>
      <c r="W621" s="1"/>
      <c r="X621" s="2"/>
    </row>
    <row r="622" customFormat="false" ht="12.75" hidden="false" customHeight="false" outlineLevel="0" collapsed="false">
      <c r="B622" s="1"/>
      <c r="H622" s="69"/>
      <c r="I622" s="1"/>
      <c r="J622" s="2"/>
      <c r="O622" s="69"/>
      <c r="P622" s="1"/>
      <c r="Q622" s="2"/>
      <c r="V622" s="69"/>
      <c r="W622" s="1"/>
      <c r="X622" s="2"/>
    </row>
    <row r="623" customFormat="false" ht="12.75" hidden="false" customHeight="false" outlineLevel="0" collapsed="false">
      <c r="B623" s="1"/>
      <c r="H623" s="69"/>
      <c r="I623" s="1"/>
      <c r="J623" s="2"/>
      <c r="O623" s="69"/>
      <c r="P623" s="1"/>
      <c r="Q623" s="2"/>
      <c r="V623" s="69"/>
      <c r="W623" s="1"/>
      <c r="X623" s="2"/>
    </row>
    <row r="624" customFormat="false" ht="12.75" hidden="false" customHeight="false" outlineLevel="0" collapsed="false">
      <c r="B624" s="1"/>
      <c r="H624" s="69"/>
      <c r="I624" s="1"/>
      <c r="J624" s="2"/>
      <c r="O624" s="69"/>
      <c r="P624" s="1"/>
      <c r="Q624" s="2"/>
      <c r="V624" s="69"/>
      <c r="W624" s="1"/>
      <c r="X624" s="2"/>
    </row>
    <row r="625" customFormat="false" ht="12.75" hidden="false" customHeight="false" outlineLevel="0" collapsed="false">
      <c r="B625" s="1"/>
      <c r="H625" s="69"/>
      <c r="I625" s="1"/>
      <c r="J625" s="2"/>
      <c r="O625" s="69"/>
      <c r="P625" s="1"/>
      <c r="Q625" s="2"/>
      <c r="V625" s="69"/>
      <c r="W625" s="1"/>
      <c r="X625" s="2"/>
    </row>
    <row r="626" customFormat="false" ht="12.75" hidden="false" customHeight="false" outlineLevel="0" collapsed="false">
      <c r="B626" s="1"/>
      <c r="H626" s="69"/>
      <c r="I626" s="1"/>
      <c r="J626" s="2"/>
      <c r="O626" s="69"/>
      <c r="P626" s="1"/>
      <c r="Q626" s="2"/>
      <c r="V626" s="69"/>
      <c r="W626" s="1"/>
      <c r="X626" s="2"/>
    </row>
    <row r="627" customFormat="false" ht="12.75" hidden="false" customHeight="false" outlineLevel="0" collapsed="false">
      <c r="B627" s="1"/>
      <c r="H627" s="69"/>
      <c r="I627" s="1"/>
      <c r="J627" s="2"/>
      <c r="O627" s="69"/>
      <c r="P627" s="1"/>
      <c r="Q627" s="2"/>
      <c r="V627" s="69"/>
      <c r="W627" s="1"/>
      <c r="X627" s="2"/>
    </row>
    <row r="628" customFormat="false" ht="12.75" hidden="false" customHeight="false" outlineLevel="0" collapsed="false">
      <c r="B628" s="1"/>
      <c r="H628" s="69"/>
      <c r="I628" s="1"/>
      <c r="J628" s="2"/>
      <c r="O628" s="69"/>
      <c r="P628" s="1"/>
      <c r="Q628" s="2"/>
      <c r="V628" s="69"/>
      <c r="W628" s="1"/>
      <c r="X628" s="2"/>
    </row>
    <row r="629" customFormat="false" ht="12.75" hidden="false" customHeight="false" outlineLevel="0" collapsed="false">
      <c r="B629" s="1"/>
      <c r="H629" s="69"/>
      <c r="I629" s="1"/>
      <c r="J629" s="2"/>
      <c r="O629" s="69"/>
      <c r="P629" s="1"/>
      <c r="Q629" s="2"/>
      <c r="V629" s="69"/>
      <c r="W629" s="1"/>
      <c r="X629" s="2"/>
    </row>
    <row r="630" customFormat="false" ht="12.75" hidden="false" customHeight="false" outlineLevel="0" collapsed="false">
      <c r="B630" s="1"/>
      <c r="H630" s="69"/>
      <c r="I630" s="1"/>
      <c r="J630" s="2"/>
      <c r="O630" s="69"/>
      <c r="P630" s="1"/>
      <c r="Q630" s="2"/>
      <c r="V630" s="69"/>
      <c r="W630" s="1"/>
      <c r="X630" s="2"/>
    </row>
    <row r="631" customFormat="false" ht="12.75" hidden="false" customHeight="false" outlineLevel="0" collapsed="false">
      <c r="B631" s="1"/>
      <c r="H631" s="69"/>
      <c r="I631" s="1"/>
      <c r="J631" s="2"/>
      <c r="O631" s="69"/>
      <c r="P631" s="1"/>
      <c r="Q631" s="2"/>
      <c r="V631" s="69"/>
      <c r="W631" s="1"/>
      <c r="X631" s="2"/>
    </row>
    <row r="632" customFormat="false" ht="12.75" hidden="false" customHeight="false" outlineLevel="0" collapsed="false">
      <c r="B632" s="1"/>
      <c r="H632" s="69"/>
      <c r="I632" s="1"/>
      <c r="J632" s="2"/>
      <c r="O632" s="69"/>
      <c r="P632" s="1"/>
      <c r="Q632" s="2"/>
      <c r="V632" s="69"/>
      <c r="W632" s="1"/>
      <c r="X632" s="2"/>
    </row>
    <row r="633" customFormat="false" ht="12.75" hidden="false" customHeight="false" outlineLevel="0" collapsed="false">
      <c r="B633" s="1"/>
      <c r="H633" s="69"/>
      <c r="I633" s="1"/>
      <c r="J633" s="2"/>
      <c r="O633" s="69"/>
      <c r="P633" s="1"/>
      <c r="Q633" s="2"/>
      <c r="V633" s="69"/>
      <c r="W633" s="1"/>
      <c r="X633" s="2"/>
    </row>
    <row r="634" customFormat="false" ht="12.75" hidden="false" customHeight="false" outlineLevel="0" collapsed="false">
      <c r="B634" s="1"/>
      <c r="H634" s="69"/>
      <c r="I634" s="1"/>
      <c r="J634" s="2"/>
      <c r="O634" s="69"/>
      <c r="P634" s="1"/>
      <c r="Q634" s="2"/>
      <c r="V634" s="69"/>
      <c r="W634" s="1"/>
      <c r="X634" s="2"/>
    </row>
    <row r="635" customFormat="false" ht="12.75" hidden="false" customHeight="false" outlineLevel="0" collapsed="false">
      <c r="B635" s="1"/>
      <c r="H635" s="69"/>
      <c r="I635" s="1"/>
      <c r="J635" s="2"/>
      <c r="O635" s="69"/>
      <c r="P635" s="1"/>
      <c r="Q635" s="2"/>
      <c r="V635" s="69"/>
      <c r="W635" s="1"/>
      <c r="X635" s="2"/>
    </row>
    <row r="636" customFormat="false" ht="12.75" hidden="false" customHeight="false" outlineLevel="0" collapsed="false">
      <c r="B636" s="1"/>
      <c r="H636" s="69"/>
      <c r="I636" s="1"/>
      <c r="J636" s="2"/>
      <c r="O636" s="69"/>
      <c r="P636" s="1"/>
      <c r="Q636" s="2"/>
      <c r="V636" s="69"/>
      <c r="W636" s="1"/>
      <c r="X636" s="2"/>
    </row>
    <row r="637" customFormat="false" ht="12.75" hidden="false" customHeight="false" outlineLevel="0" collapsed="false">
      <c r="B637" s="1"/>
      <c r="H637" s="69"/>
      <c r="I637" s="1"/>
      <c r="J637" s="2"/>
      <c r="O637" s="69"/>
      <c r="P637" s="1"/>
      <c r="Q637" s="2"/>
      <c r="V637" s="69"/>
      <c r="W637" s="1"/>
      <c r="X637" s="2"/>
    </row>
    <row r="638" customFormat="false" ht="12.75" hidden="false" customHeight="false" outlineLevel="0" collapsed="false">
      <c r="B638" s="1"/>
      <c r="H638" s="69"/>
      <c r="I638" s="1"/>
      <c r="J638" s="2"/>
      <c r="O638" s="69"/>
      <c r="P638" s="1"/>
      <c r="Q638" s="2"/>
      <c r="V638" s="69"/>
      <c r="W638" s="1"/>
      <c r="X638" s="2"/>
    </row>
    <row r="639" customFormat="false" ht="12.75" hidden="false" customHeight="false" outlineLevel="0" collapsed="false">
      <c r="B639" s="1"/>
      <c r="H639" s="69"/>
      <c r="I639" s="1"/>
      <c r="J639" s="2"/>
      <c r="O639" s="69"/>
      <c r="P639" s="1"/>
      <c r="Q639" s="2"/>
      <c r="V639" s="69"/>
      <c r="W639" s="1"/>
      <c r="X639" s="2"/>
    </row>
    <row r="640" customFormat="false" ht="12.75" hidden="false" customHeight="false" outlineLevel="0" collapsed="false">
      <c r="B640" s="1"/>
      <c r="H640" s="69"/>
      <c r="I640" s="1"/>
      <c r="J640" s="2"/>
      <c r="O640" s="69"/>
      <c r="P640" s="1"/>
      <c r="Q640" s="2"/>
      <c r="V640" s="69"/>
      <c r="W640" s="1"/>
      <c r="X640" s="2"/>
    </row>
    <row r="641" customFormat="false" ht="12.75" hidden="false" customHeight="false" outlineLevel="0" collapsed="false">
      <c r="B641" s="1"/>
      <c r="H641" s="69"/>
      <c r="I641" s="1"/>
      <c r="J641" s="2"/>
      <c r="O641" s="69"/>
      <c r="P641" s="1"/>
      <c r="Q641" s="2"/>
      <c r="V641" s="69"/>
      <c r="W641" s="1"/>
      <c r="X641" s="2"/>
    </row>
    <row r="642" customFormat="false" ht="12.75" hidden="false" customHeight="false" outlineLevel="0" collapsed="false">
      <c r="B642" s="1"/>
      <c r="H642" s="69"/>
      <c r="I642" s="1"/>
      <c r="J642" s="2"/>
      <c r="O642" s="69"/>
      <c r="P642" s="1"/>
      <c r="Q642" s="2"/>
      <c r="V642" s="69"/>
      <c r="W642" s="1"/>
      <c r="X642" s="2"/>
    </row>
    <row r="643" customFormat="false" ht="12.75" hidden="false" customHeight="false" outlineLevel="0" collapsed="false">
      <c r="B643" s="1"/>
      <c r="H643" s="69"/>
      <c r="I643" s="1"/>
      <c r="J643" s="2"/>
      <c r="O643" s="69"/>
      <c r="P643" s="1"/>
      <c r="Q643" s="2"/>
      <c r="V643" s="69"/>
      <c r="W643" s="1"/>
      <c r="X643" s="2"/>
    </row>
    <row r="644" customFormat="false" ht="12.75" hidden="false" customHeight="false" outlineLevel="0" collapsed="false">
      <c r="B644" s="1"/>
      <c r="H644" s="69"/>
      <c r="I644" s="1"/>
      <c r="J644" s="2"/>
      <c r="O644" s="69"/>
      <c r="P644" s="1"/>
      <c r="Q644" s="2"/>
      <c r="V644" s="69"/>
      <c r="W644" s="1"/>
      <c r="X644" s="2"/>
    </row>
    <row r="645" customFormat="false" ht="12.75" hidden="false" customHeight="false" outlineLevel="0" collapsed="false">
      <c r="B645" s="1"/>
      <c r="H645" s="69"/>
      <c r="I645" s="1"/>
      <c r="J645" s="2"/>
      <c r="O645" s="69"/>
      <c r="P645" s="1"/>
      <c r="Q645" s="2"/>
      <c r="V645" s="69"/>
      <c r="W645" s="1"/>
      <c r="X645" s="2"/>
    </row>
    <row r="646" customFormat="false" ht="12.75" hidden="false" customHeight="false" outlineLevel="0" collapsed="false">
      <c r="B646" s="1"/>
      <c r="H646" s="69"/>
      <c r="I646" s="1"/>
      <c r="J646" s="2"/>
      <c r="O646" s="69"/>
      <c r="P646" s="1"/>
      <c r="Q646" s="2"/>
      <c r="V646" s="69"/>
      <c r="W646" s="1"/>
      <c r="X646" s="2"/>
    </row>
    <row r="647" customFormat="false" ht="12.75" hidden="false" customHeight="false" outlineLevel="0" collapsed="false">
      <c r="B647" s="1"/>
      <c r="H647" s="69"/>
      <c r="I647" s="1"/>
      <c r="J647" s="2"/>
      <c r="O647" s="69"/>
      <c r="P647" s="1"/>
      <c r="Q647" s="2"/>
      <c r="V647" s="69"/>
      <c r="W647" s="1"/>
      <c r="X647" s="2"/>
    </row>
    <row r="648" customFormat="false" ht="12.75" hidden="false" customHeight="false" outlineLevel="0" collapsed="false">
      <c r="B648" s="1"/>
      <c r="H648" s="69"/>
      <c r="I648" s="1"/>
      <c r="J648" s="2"/>
      <c r="O648" s="69"/>
      <c r="P648" s="1"/>
      <c r="Q648" s="2"/>
      <c r="V648" s="69"/>
      <c r="W648" s="1"/>
      <c r="X648" s="2"/>
    </row>
    <row r="649" customFormat="false" ht="12.75" hidden="false" customHeight="false" outlineLevel="0" collapsed="false">
      <c r="B649" s="1"/>
      <c r="H649" s="69"/>
      <c r="I649" s="1"/>
      <c r="J649" s="2"/>
      <c r="O649" s="69"/>
      <c r="P649" s="1"/>
      <c r="Q649" s="2"/>
      <c r="V649" s="69"/>
      <c r="W649" s="1"/>
      <c r="X649" s="2"/>
    </row>
    <row r="650" customFormat="false" ht="12.75" hidden="false" customHeight="false" outlineLevel="0" collapsed="false">
      <c r="B650" s="1"/>
      <c r="H650" s="69"/>
      <c r="I650" s="1"/>
      <c r="J650" s="2"/>
      <c r="O650" s="69"/>
      <c r="P650" s="1"/>
      <c r="Q650" s="2"/>
      <c r="V650" s="69"/>
      <c r="W650" s="1"/>
      <c r="X650" s="2"/>
    </row>
    <row r="651" customFormat="false" ht="12.75" hidden="false" customHeight="false" outlineLevel="0" collapsed="false">
      <c r="B651" s="1"/>
      <c r="H651" s="69"/>
      <c r="I651" s="1"/>
      <c r="J651" s="2"/>
      <c r="O651" s="69"/>
      <c r="P651" s="1"/>
      <c r="Q651" s="2"/>
      <c r="V651" s="69"/>
      <c r="W651" s="1"/>
      <c r="X651" s="2"/>
    </row>
    <row r="652" customFormat="false" ht="12.75" hidden="false" customHeight="false" outlineLevel="0" collapsed="false">
      <c r="B652" s="1"/>
      <c r="H652" s="69"/>
      <c r="I652" s="1"/>
      <c r="J652" s="2"/>
      <c r="O652" s="69"/>
      <c r="P652" s="1"/>
      <c r="Q652" s="2"/>
      <c r="V652" s="69"/>
      <c r="W652" s="1"/>
      <c r="X652" s="2"/>
    </row>
    <row r="653" customFormat="false" ht="12.75" hidden="false" customHeight="false" outlineLevel="0" collapsed="false">
      <c r="B653" s="1"/>
      <c r="H653" s="69"/>
      <c r="I653" s="1"/>
      <c r="J653" s="2"/>
      <c r="O653" s="69"/>
      <c r="P653" s="1"/>
      <c r="Q653" s="2"/>
      <c r="V653" s="69"/>
      <c r="W653" s="1"/>
      <c r="X653" s="2"/>
    </row>
    <row r="654" customFormat="false" ht="12.75" hidden="false" customHeight="false" outlineLevel="0" collapsed="false">
      <c r="B654" s="1"/>
      <c r="H654" s="69"/>
      <c r="I654" s="1"/>
      <c r="J654" s="2"/>
      <c r="O654" s="69"/>
      <c r="P654" s="1"/>
      <c r="Q654" s="2"/>
      <c r="V654" s="69"/>
      <c r="W654" s="1"/>
      <c r="X654" s="2"/>
    </row>
    <row r="655" customFormat="false" ht="12.75" hidden="false" customHeight="false" outlineLevel="0" collapsed="false">
      <c r="B655" s="1"/>
      <c r="H655" s="69"/>
      <c r="I655" s="1"/>
      <c r="J655" s="2"/>
      <c r="O655" s="69"/>
      <c r="P655" s="1"/>
      <c r="Q655" s="2"/>
      <c r="V655" s="69"/>
      <c r="W655" s="1"/>
      <c r="X655" s="2"/>
    </row>
    <row r="656" customFormat="false" ht="12.75" hidden="false" customHeight="false" outlineLevel="0" collapsed="false">
      <c r="B656" s="1"/>
      <c r="H656" s="69"/>
      <c r="I656" s="1"/>
      <c r="J656" s="2"/>
      <c r="O656" s="69"/>
      <c r="P656" s="1"/>
      <c r="Q656" s="2"/>
      <c r="V656" s="69"/>
      <c r="W656" s="1"/>
      <c r="X656" s="2"/>
    </row>
    <row r="657" customFormat="false" ht="12.75" hidden="false" customHeight="false" outlineLevel="0" collapsed="false">
      <c r="B657" s="1"/>
      <c r="H657" s="69"/>
      <c r="I657" s="1"/>
      <c r="J657" s="2"/>
      <c r="O657" s="69"/>
      <c r="P657" s="1"/>
      <c r="Q657" s="2"/>
      <c r="V657" s="69"/>
      <c r="W657" s="1"/>
      <c r="X657" s="2"/>
    </row>
    <row r="658" customFormat="false" ht="12.75" hidden="false" customHeight="false" outlineLevel="0" collapsed="false">
      <c r="B658" s="1"/>
      <c r="H658" s="69"/>
      <c r="I658" s="1"/>
      <c r="J658" s="2"/>
      <c r="O658" s="69"/>
      <c r="P658" s="1"/>
      <c r="Q658" s="2"/>
      <c r="V658" s="69"/>
      <c r="W658" s="1"/>
      <c r="X658" s="2"/>
    </row>
    <row r="659" customFormat="false" ht="12.75" hidden="false" customHeight="false" outlineLevel="0" collapsed="false">
      <c r="B659" s="1"/>
      <c r="H659" s="69"/>
      <c r="I659" s="1"/>
      <c r="J659" s="2"/>
      <c r="O659" s="69"/>
      <c r="P659" s="1"/>
      <c r="Q659" s="2"/>
      <c r="V659" s="69"/>
      <c r="W659" s="1"/>
      <c r="X659" s="2"/>
    </row>
    <row r="660" customFormat="false" ht="12.75" hidden="false" customHeight="false" outlineLevel="0" collapsed="false">
      <c r="B660" s="1"/>
      <c r="H660" s="69"/>
      <c r="I660" s="1"/>
      <c r="J660" s="2"/>
      <c r="O660" s="69"/>
      <c r="P660" s="1"/>
      <c r="Q660" s="2"/>
      <c r="V660" s="69"/>
      <c r="W660" s="1"/>
      <c r="X660" s="2"/>
    </row>
    <row r="661" customFormat="false" ht="12.75" hidden="false" customHeight="false" outlineLevel="0" collapsed="false">
      <c r="B661" s="1"/>
      <c r="H661" s="69"/>
      <c r="I661" s="1"/>
      <c r="J661" s="2"/>
      <c r="O661" s="69"/>
      <c r="P661" s="1"/>
      <c r="Q661" s="2"/>
      <c r="V661" s="69"/>
      <c r="W661" s="1"/>
      <c r="X661" s="2"/>
    </row>
    <row r="662" customFormat="false" ht="12.75" hidden="false" customHeight="false" outlineLevel="0" collapsed="false">
      <c r="B662" s="1"/>
      <c r="H662" s="69"/>
      <c r="I662" s="1"/>
      <c r="J662" s="2"/>
      <c r="O662" s="69"/>
      <c r="P662" s="1"/>
      <c r="Q662" s="2"/>
      <c r="V662" s="69"/>
      <c r="W662" s="1"/>
      <c r="X662" s="2"/>
    </row>
    <row r="663" customFormat="false" ht="12.75" hidden="false" customHeight="false" outlineLevel="0" collapsed="false">
      <c r="B663" s="1"/>
      <c r="H663" s="69"/>
      <c r="I663" s="1"/>
      <c r="J663" s="2"/>
      <c r="O663" s="69"/>
      <c r="P663" s="1"/>
      <c r="Q663" s="2"/>
      <c r="V663" s="69"/>
      <c r="W663" s="1"/>
      <c r="X663" s="2"/>
    </row>
    <row r="664" customFormat="false" ht="12.75" hidden="false" customHeight="false" outlineLevel="0" collapsed="false">
      <c r="B664" s="1"/>
      <c r="H664" s="69"/>
      <c r="I664" s="1"/>
      <c r="J664" s="2"/>
      <c r="O664" s="69"/>
      <c r="P664" s="1"/>
      <c r="Q664" s="2"/>
      <c r="V664" s="69"/>
      <c r="W664" s="1"/>
      <c r="X664" s="2"/>
    </row>
    <row r="665" customFormat="false" ht="12.75" hidden="false" customHeight="false" outlineLevel="0" collapsed="false">
      <c r="B665" s="1"/>
      <c r="H665" s="69"/>
      <c r="I665" s="1"/>
      <c r="J665" s="2"/>
      <c r="O665" s="69"/>
      <c r="P665" s="1"/>
      <c r="Q665" s="2"/>
      <c r="V665" s="69"/>
      <c r="W665" s="1"/>
      <c r="X665" s="2"/>
    </row>
    <row r="666" customFormat="false" ht="12.75" hidden="false" customHeight="false" outlineLevel="0" collapsed="false">
      <c r="B666" s="1"/>
      <c r="H666" s="69"/>
      <c r="I666" s="1"/>
      <c r="J666" s="2"/>
      <c r="O666" s="69"/>
      <c r="P666" s="1"/>
      <c r="Q666" s="2"/>
      <c r="V666" s="69"/>
      <c r="W666" s="1"/>
      <c r="X666" s="2"/>
    </row>
    <row r="667" customFormat="false" ht="12.75" hidden="false" customHeight="false" outlineLevel="0" collapsed="false">
      <c r="B667" s="1"/>
      <c r="H667" s="69"/>
      <c r="I667" s="1"/>
      <c r="J667" s="2"/>
      <c r="O667" s="69"/>
      <c r="P667" s="1"/>
      <c r="Q667" s="2"/>
      <c r="V667" s="69"/>
      <c r="W667" s="1"/>
      <c r="X667" s="2"/>
    </row>
    <row r="668" customFormat="false" ht="12.75" hidden="false" customHeight="false" outlineLevel="0" collapsed="false">
      <c r="B668" s="1"/>
      <c r="H668" s="69"/>
      <c r="I668" s="1"/>
      <c r="J668" s="2"/>
      <c r="O668" s="69"/>
      <c r="P668" s="1"/>
      <c r="Q668" s="2"/>
      <c r="V668" s="69"/>
      <c r="W668" s="1"/>
      <c r="X668" s="2"/>
    </row>
    <row r="669" customFormat="false" ht="12.75" hidden="false" customHeight="false" outlineLevel="0" collapsed="false">
      <c r="B669" s="1"/>
      <c r="H669" s="69"/>
      <c r="I669" s="1"/>
      <c r="J669" s="2"/>
      <c r="O669" s="69"/>
      <c r="P669" s="1"/>
      <c r="Q669" s="2"/>
      <c r="V669" s="69"/>
      <c r="W669" s="1"/>
      <c r="X669" s="2"/>
    </row>
    <row r="670" customFormat="false" ht="12.75" hidden="false" customHeight="false" outlineLevel="0" collapsed="false">
      <c r="B670" s="1"/>
      <c r="H670" s="69"/>
      <c r="I670" s="1"/>
      <c r="J670" s="2"/>
      <c r="O670" s="69"/>
      <c r="P670" s="1"/>
      <c r="Q670" s="2"/>
      <c r="V670" s="69"/>
      <c r="W670" s="1"/>
      <c r="X670" s="2"/>
    </row>
    <row r="671" customFormat="false" ht="12.75" hidden="false" customHeight="false" outlineLevel="0" collapsed="false">
      <c r="B671" s="1"/>
      <c r="H671" s="69"/>
      <c r="I671" s="1"/>
      <c r="J671" s="2"/>
      <c r="O671" s="69"/>
      <c r="P671" s="1"/>
      <c r="Q671" s="2"/>
      <c r="V671" s="69"/>
      <c r="W671" s="1"/>
      <c r="X671" s="2"/>
    </row>
    <row r="672" customFormat="false" ht="12.75" hidden="false" customHeight="false" outlineLevel="0" collapsed="false">
      <c r="B672" s="1"/>
      <c r="H672" s="69"/>
      <c r="I672" s="1"/>
      <c r="J672" s="2"/>
      <c r="O672" s="69"/>
      <c r="P672" s="1"/>
      <c r="Q672" s="2"/>
      <c r="V672" s="69"/>
      <c r="W672" s="1"/>
      <c r="X672" s="2"/>
    </row>
    <row r="673" customFormat="false" ht="12.75" hidden="false" customHeight="false" outlineLevel="0" collapsed="false">
      <c r="B673" s="1"/>
      <c r="H673" s="69"/>
      <c r="I673" s="1"/>
      <c r="J673" s="2"/>
      <c r="O673" s="69"/>
      <c r="P673" s="1"/>
      <c r="Q673" s="2"/>
      <c r="V673" s="69"/>
      <c r="W673" s="1"/>
      <c r="X673" s="2"/>
    </row>
    <row r="674" customFormat="false" ht="12.75" hidden="false" customHeight="false" outlineLevel="0" collapsed="false">
      <c r="B674" s="1"/>
      <c r="H674" s="69"/>
      <c r="I674" s="1"/>
      <c r="J674" s="2"/>
      <c r="O674" s="69"/>
      <c r="P674" s="1"/>
      <c r="Q674" s="2"/>
      <c r="V674" s="69"/>
      <c r="W674" s="1"/>
      <c r="X674" s="2"/>
    </row>
    <row r="675" customFormat="false" ht="12.75" hidden="false" customHeight="false" outlineLevel="0" collapsed="false">
      <c r="B675" s="1"/>
      <c r="H675" s="69"/>
      <c r="I675" s="1"/>
      <c r="J675" s="2"/>
      <c r="O675" s="69"/>
      <c r="P675" s="1"/>
      <c r="Q675" s="2"/>
      <c r="V675" s="69"/>
      <c r="W675" s="1"/>
      <c r="X675" s="2"/>
    </row>
    <row r="676" customFormat="false" ht="12.75" hidden="false" customHeight="false" outlineLevel="0" collapsed="false">
      <c r="B676" s="1"/>
      <c r="H676" s="69"/>
      <c r="I676" s="1"/>
      <c r="J676" s="2"/>
      <c r="O676" s="69"/>
      <c r="P676" s="1"/>
      <c r="Q676" s="2"/>
      <c r="V676" s="69"/>
      <c r="W676" s="1"/>
      <c r="X676" s="2"/>
    </row>
    <row r="677" customFormat="false" ht="12.75" hidden="false" customHeight="false" outlineLevel="0" collapsed="false">
      <c r="B677" s="1"/>
      <c r="H677" s="69"/>
      <c r="I677" s="1"/>
      <c r="J677" s="2"/>
      <c r="O677" s="69"/>
      <c r="P677" s="1"/>
      <c r="Q677" s="2"/>
      <c r="V677" s="69"/>
      <c r="W677" s="1"/>
      <c r="X677" s="2"/>
    </row>
    <row r="678" customFormat="false" ht="12.75" hidden="false" customHeight="false" outlineLevel="0" collapsed="false">
      <c r="B678" s="1"/>
      <c r="H678" s="69"/>
      <c r="I678" s="1"/>
      <c r="J678" s="2"/>
      <c r="O678" s="69"/>
      <c r="P678" s="1"/>
      <c r="Q678" s="2"/>
      <c r="V678" s="69"/>
      <c r="W678" s="1"/>
      <c r="X678" s="2"/>
    </row>
    <row r="679" customFormat="false" ht="12.75" hidden="false" customHeight="false" outlineLevel="0" collapsed="false">
      <c r="B679" s="1"/>
      <c r="H679" s="69"/>
      <c r="I679" s="1"/>
      <c r="J679" s="2"/>
      <c r="O679" s="69"/>
      <c r="P679" s="1"/>
      <c r="Q679" s="2"/>
      <c r="V679" s="69"/>
      <c r="W679" s="1"/>
      <c r="X679" s="2"/>
    </row>
    <row r="680" customFormat="false" ht="12.75" hidden="false" customHeight="false" outlineLevel="0" collapsed="false">
      <c r="B680" s="1"/>
      <c r="H680" s="69"/>
      <c r="I680" s="1"/>
      <c r="J680" s="2"/>
      <c r="O680" s="69"/>
      <c r="P680" s="1"/>
      <c r="Q680" s="2"/>
      <c r="V680" s="69"/>
      <c r="W680" s="1"/>
      <c r="X680" s="2"/>
    </row>
    <row r="681" customFormat="false" ht="12.75" hidden="false" customHeight="false" outlineLevel="0" collapsed="false">
      <c r="B681" s="1"/>
      <c r="H681" s="69"/>
      <c r="I681" s="1"/>
      <c r="J681" s="2"/>
      <c r="O681" s="69"/>
      <c r="P681" s="1"/>
      <c r="Q681" s="2"/>
      <c r="V681" s="69"/>
      <c r="W681" s="1"/>
      <c r="X681" s="2"/>
    </row>
    <row r="682" customFormat="false" ht="12.75" hidden="false" customHeight="false" outlineLevel="0" collapsed="false">
      <c r="B682" s="1"/>
      <c r="H682" s="69"/>
      <c r="I682" s="1"/>
      <c r="J682" s="2"/>
      <c r="O682" s="69"/>
      <c r="P682" s="1"/>
      <c r="Q682" s="2"/>
      <c r="V682" s="69"/>
      <c r="W682" s="1"/>
      <c r="X682" s="2"/>
    </row>
    <row r="683" customFormat="false" ht="12.75" hidden="false" customHeight="false" outlineLevel="0" collapsed="false">
      <c r="B683" s="1"/>
      <c r="H683" s="69"/>
      <c r="I683" s="1"/>
      <c r="J683" s="2"/>
      <c r="O683" s="69"/>
      <c r="P683" s="1"/>
      <c r="Q683" s="2"/>
      <c r="V683" s="69"/>
      <c r="W683" s="1"/>
      <c r="X683" s="2"/>
    </row>
    <row r="684" customFormat="false" ht="12.75" hidden="false" customHeight="false" outlineLevel="0" collapsed="false">
      <c r="B684" s="1"/>
      <c r="H684" s="69"/>
      <c r="I684" s="1"/>
      <c r="J684" s="2"/>
      <c r="O684" s="69"/>
      <c r="P684" s="1"/>
      <c r="Q684" s="2"/>
      <c r="V684" s="69"/>
      <c r="W684" s="1"/>
      <c r="X684" s="2"/>
    </row>
    <row r="685" customFormat="false" ht="12.75" hidden="false" customHeight="false" outlineLevel="0" collapsed="false">
      <c r="B685" s="1"/>
      <c r="H685" s="69"/>
      <c r="I685" s="1"/>
      <c r="J685" s="2"/>
      <c r="O685" s="69"/>
      <c r="P685" s="1"/>
      <c r="Q685" s="2"/>
      <c r="V685" s="69"/>
      <c r="W685" s="1"/>
      <c r="X685" s="2"/>
    </row>
    <row r="686" customFormat="false" ht="12.75" hidden="false" customHeight="false" outlineLevel="0" collapsed="false">
      <c r="B686" s="1"/>
      <c r="H686" s="69"/>
      <c r="I686" s="1"/>
      <c r="J686" s="2"/>
      <c r="O686" s="69"/>
      <c r="P686" s="1"/>
      <c r="Q686" s="2"/>
      <c r="V686" s="69"/>
      <c r="W686" s="1"/>
      <c r="X686" s="2"/>
    </row>
    <row r="687" customFormat="false" ht="12.75" hidden="false" customHeight="false" outlineLevel="0" collapsed="false">
      <c r="B687" s="1"/>
      <c r="H687" s="69"/>
      <c r="I687" s="1"/>
      <c r="J687" s="2"/>
      <c r="O687" s="69"/>
      <c r="P687" s="1"/>
      <c r="Q687" s="2"/>
      <c r="V687" s="69"/>
      <c r="W687" s="1"/>
      <c r="X687" s="2"/>
    </row>
    <row r="688" customFormat="false" ht="12.75" hidden="false" customHeight="false" outlineLevel="0" collapsed="false">
      <c r="B688" s="1"/>
      <c r="H688" s="69"/>
      <c r="I688" s="1"/>
      <c r="J688" s="2"/>
      <c r="O688" s="69"/>
      <c r="P688" s="1"/>
      <c r="Q688" s="2"/>
      <c r="V688" s="69"/>
      <c r="W688" s="1"/>
      <c r="X688" s="2"/>
    </row>
    <row r="689" customFormat="false" ht="12.75" hidden="false" customHeight="false" outlineLevel="0" collapsed="false">
      <c r="B689" s="1"/>
      <c r="H689" s="69"/>
      <c r="I689" s="1"/>
      <c r="J689" s="2"/>
      <c r="O689" s="69"/>
      <c r="P689" s="1"/>
      <c r="Q689" s="2"/>
      <c r="V689" s="69"/>
      <c r="W689" s="1"/>
      <c r="X689" s="2"/>
    </row>
    <row r="690" customFormat="false" ht="12.75" hidden="false" customHeight="false" outlineLevel="0" collapsed="false">
      <c r="B690" s="1"/>
      <c r="H690" s="69"/>
      <c r="I690" s="1"/>
      <c r="J690" s="2"/>
      <c r="O690" s="69"/>
      <c r="P690" s="1"/>
      <c r="Q690" s="2"/>
      <c r="V690" s="69"/>
      <c r="W690" s="1"/>
      <c r="X690" s="2"/>
    </row>
    <row r="691" customFormat="false" ht="12.75" hidden="false" customHeight="false" outlineLevel="0" collapsed="false">
      <c r="B691" s="1"/>
      <c r="H691" s="69"/>
      <c r="I691" s="1"/>
      <c r="J691" s="2"/>
      <c r="O691" s="69"/>
      <c r="P691" s="1"/>
      <c r="Q691" s="2"/>
      <c r="V691" s="69"/>
      <c r="W691" s="1"/>
      <c r="X691" s="2"/>
    </row>
    <row r="692" customFormat="false" ht="12.75" hidden="false" customHeight="false" outlineLevel="0" collapsed="false">
      <c r="B692" s="1"/>
      <c r="H692" s="69"/>
      <c r="I692" s="1"/>
      <c r="J692" s="2"/>
      <c r="O692" s="69"/>
      <c r="P692" s="1"/>
      <c r="Q692" s="2"/>
      <c r="V692" s="69"/>
      <c r="W692" s="1"/>
      <c r="X692" s="2"/>
    </row>
    <row r="693" customFormat="false" ht="12.75" hidden="false" customHeight="false" outlineLevel="0" collapsed="false">
      <c r="B693" s="1"/>
      <c r="H693" s="69"/>
      <c r="I693" s="1"/>
      <c r="J693" s="2"/>
      <c r="O693" s="69"/>
      <c r="P693" s="1"/>
      <c r="Q693" s="2"/>
      <c r="V693" s="69"/>
      <c r="W693" s="1"/>
      <c r="X693" s="2"/>
    </row>
    <row r="694" customFormat="false" ht="12.75" hidden="false" customHeight="false" outlineLevel="0" collapsed="false">
      <c r="B694" s="1"/>
      <c r="H694" s="69"/>
      <c r="I694" s="1"/>
      <c r="J694" s="2"/>
      <c r="O694" s="69"/>
      <c r="P694" s="1"/>
      <c r="Q694" s="2"/>
      <c r="V694" s="69"/>
      <c r="W694" s="1"/>
      <c r="X694" s="2"/>
    </row>
    <row r="695" customFormat="false" ht="12.75" hidden="false" customHeight="false" outlineLevel="0" collapsed="false">
      <c r="B695" s="1"/>
      <c r="H695" s="69"/>
      <c r="I695" s="1"/>
      <c r="J695" s="2"/>
      <c r="O695" s="69"/>
      <c r="P695" s="1"/>
      <c r="Q695" s="2"/>
      <c r="V695" s="69"/>
      <c r="W695" s="1"/>
      <c r="X695" s="2"/>
    </row>
    <row r="696" customFormat="false" ht="12.75" hidden="false" customHeight="false" outlineLevel="0" collapsed="false">
      <c r="B696" s="1"/>
      <c r="H696" s="69"/>
      <c r="I696" s="1"/>
      <c r="J696" s="2"/>
      <c r="O696" s="69"/>
      <c r="P696" s="1"/>
      <c r="Q696" s="2"/>
      <c r="V696" s="69"/>
      <c r="W696" s="1"/>
      <c r="X696" s="2"/>
    </row>
    <row r="697" customFormat="false" ht="12.75" hidden="false" customHeight="false" outlineLevel="0" collapsed="false">
      <c r="B697" s="1"/>
      <c r="H697" s="69"/>
      <c r="I697" s="1"/>
      <c r="J697" s="2"/>
      <c r="O697" s="69"/>
      <c r="P697" s="1"/>
      <c r="Q697" s="2"/>
      <c r="V697" s="69"/>
      <c r="W697" s="1"/>
      <c r="X697" s="2"/>
    </row>
    <row r="698" customFormat="false" ht="12.75" hidden="false" customHeight="false" outlineLevel="0" collapsed="false">
      <c r="B698" s="1"/>
      <c r="H698" s="69"/>
      <c r="I698" s="1"/>
      <c r="J698" s="2"/>
      <c r="O698" s="69"/>
      <c r="P698" s="1"/>
      <c r="Q698" s="2"/>
      <c r="V698" s="69"/>
      <c r="W698" s="1"/>
      <c r="X698" s="2"/>
    </row>
    <row r="699" customFormat="false" ht="12.75" hidden="false" customHeight="false" outlineLevel="0" collapsed="false">
      <c r="B699" s="1"/>
      <c r="H699" s="69"/>
      <c r="I699" s="1"/>
      <c r="J699" s="2"/>
      <c r="O699" s="69"/>
      <c r="P699" s="1"/>
      <c r="Q699" s="2"/>
      <c r="V699" s="69"/>
      <c r="W699" s="1"/>
      <c r="X699" s="2"/>
    </row>
    <row r="700" customFormat="false" ht="12.75" hidden="false" customHeight="false" outlineLevel="0" collapsed="false">
      <c r="B700" s="1"/>
      <c r="H700" s="69"/>
      <c r="I700" s="1"/>
      <c r="J700" s="2"/>
      <c r="O700" s="69"/>
      <c r="P700" s="1"/>
      <c r="Q700" s="2"/>
      <c r="V700" s="69"/>
      <c r="W700" s="1"/>
      <c r="X700" s="2"/>
    </row>
    <row r="701" customFormat="false" ht="12.75" hidden="false" customHeight="false" outlineLevel="0" collapsed="false">
      <c r="B701" s="1"/>
      <c r="H701" s="69"/>
      <c r="I701" s="1"/>
      <c r="J701" s="2"/>
      <c r="O701" s="69"/>
      <c r="P701" s="1"/>
      <c r="Q701" s="2"/>
      <c r="V701" s="69"/>
      <c r="W701" s="1"/>
      <c r="X701" s="2"/>
    </row>
    <row r="702" customFormat="false" ht="12.75" hidden="false" customHeight="false" outlineLevel="0" collapsed="false">
      <c r="B702" s="1"/>
      <c r="H702" s="69"/>
      <c r="I702" s="1"/>
      <c r="J702" s="2"/>
      <c r="O702" s="69"/>
      <c r="P702" s="1"/>
      <c r="Q702" s="2"/>
      <c r="V702" s="69"/>
      <c r="W702" s="1"/>
      <c r="X702" s="2"/>
    </row>
    <row r="703" customFormat="false" ht="12.75" hidden="false" customHeight="false" outlineLevel="0" collapsed="false">
      <c r="B703" s="1"/>
      <c r="H703" s="69"/>
      <c r="I703" s="1"/>
      <c r="J703" s="2"/>
      <c r="O703" s="69"/>
      <c r="P703" s="1"/>
      <c r="Q703" s="2"/>
      <c r="V703" s="69"/>
      <c r="W703" s="1"/>
      <c r="X703" s="2"/>
    </row>
    <row r="704" customFormat="false" ht="12.75" hidden="false" customHeight="false" outlineLevel="0" collapsed="false">
      <c r="B704" s="1"/>
      <c r="H704" s="69"/>
      <c r="I704" s="1"/>
      <c r="J704" s="2"/>
      <c r="O704" s="69"/>
      <c r="P704" s="1"/>
      <c r="Q704" s="2"/>
      <c r="V704" s="69"/>
      <c r="W704" s="1"/>
      <c r="X704" s="2"/>
    </row>
    <row r="705" customFormat="false" ht="12.75" hidden="false" customHeight="false" outlineLevel="0" collapsed="false">
      <c r="B705" s="1"/>
      <c r="H705" s="69"/>
      <c r="I705" s="1"/>
      <c r="J705" s="2"/>
      <c r="O705" s="69"/>
      <c r="P705" s="1"/>
      <c r="Q705" s="2"/>
      <c r="V705" s="69"/>
      <c r="W705" s="1"/>
      <c r="X705" s="2"/>
    </row>
    <row r="706" customFormat="false" ht="12.75" hidden="false" customHeight="false" outlineLevel="0" collapsed="false">
      <c r="B706" s="1"/>
      <c r="H706" s="69"/>
      <c r="I706" s="1"/>
      <c r="J706" s="2"/>
      <c r="O706" s="69"/>
      <c r="P706" s="1"/>
      <c r="Q706" s="2"/>
      <c r="V706" s="69"/>
      <c r="W706" s="1"/>
      <c r="X706" s="2"/>
    </row>
    <row r="707" customFormat="false" ht="12.75" hidden="false" customHeight="false" outlineLevel="0" collapsed="false">
      <c r="B707" s="1"/>
      <c r="H707" s="69"/>
      <c r="I707" s="1"/>
      <c r="J707" s="2"/>
      <c r="O707" s="69"/>
      <c r="P707" s="1"/>
      <c r="Q707" s="2"/>
      <c r="V707" s="69"/>
      <c r="W707" s="1"/>
      <c r="X707" s="2"/>
    </row>
    <row r="708" customFormat="false" ht="12.75" hidden="false" customHeight="false" outlineLevel="0" collapsed="false">
      <c r="B708" s="1"/>
      <c r="H708" s="69"/>
      <c r="I708" s="1"/>
      <c r="J708" s="2"/>
      <c r="O708" s="69"/>
      <c r="P708" s="1"/>
      <c r="Q708" s="2"/>
      <c r="V708" s="69"/>
      <c r="W708" s="1"/>
      <c r="X708" s="2"/>
    </row>
    <row r="709" customFormat="false" ht="12.75" hidden="false" customHeight="false" outlineLevel="0" collapsed="false">
      <c r="B709" s="1"/>
      <c r="H709" s="69"/>
      <c r="I709" s="1"/>
      <c r="J709" s="2"/>
      <c r="O709" s="69"/>
      <c r="P709" s="1"/>
      <c r="Q709" s="2"/>
      <c r="V709" s="69"/>
      <c r="W709" s="1"/>
      <c r="X709" s="2"/>
    </row>
    <row r="710" customFormat="false" ht="12.75" hidden="false" customHeight="false" outlineLevel="0" collapsed="false">
      <c r="B710" s="1"/>
      <c r="H710" s="69"/>
      <c r="I710" s="1"/>
      <c r="J710" s="2"/>
      <c r="O710" s="69"/>
      <c r="P710" s="1"/>
      <c r="Q710" s="2"/>
      <c r="V710" s="69"/>
      <c r="W710" s="1"/>
      <c r="X710" s="2"/>
    </row>
    <row r="711" customFormat="false" ht="12.75" hidden="false" customHeight="false" outlineLevel="0" collapsed="false">
      <c r="B711" s="1"/>
      <c r="H711" s="69"/>
      <c r="I711" s="1"/>
      <c r="J711" s="2"/>
      <c r="O711" s="69"/>
      <c r="P711" s="1"/>
      <c r="Q711" s="2"/>
      <c r="V711" s="69"/>
      <c r="W711" s="1"/>
      <c r="X711" s="2"/>
    </row>
    <row r="712" customFormat="false" ht="12.75" hidden="false" customHeight="false" outlineLevel="0" collapsed="false">
      <c r="B712" s="1"/>
      <c r="H712" s="69"/>
      <c r="I712" s="1"/>
      <c r="J712" s="2"/>
      <c r="O712" s="69"/>
      <c r="P712" s="1"/>
      <c r="Q712" s="2"/>
      <c r="V712" s="69"/>
      <c r="W712" s="1"/>
      <c r="X712" s="2"/>
    </row>
    <row r="713" customFormat="false" ht="12.75" hidden="false" customHeight="false" outlineLevel="0" collapsed="false">
      <c r="B713" s="1"/>
      <c r="H713" s="69"/>
      <c r="I713" s="1"/>
      <c r="J713" s="2"/>
      <c r="O713" s="69"/>
      <c r="P713" s="1"/>
      <c r="Q713" s="2"/>
      <c r="V713" s="69"/>
      <c r="W713" s="1"/>
      <c r="X713" s="2"/>
    </row>
    <row r="714" customFormat="false" ht="12.75" hidden="false" customHeight="false" outlineLevel="0" collapsed="false">
      <c r="B714" s="1"/>
      <c r="H714" s="69"/>
      <c r="I714" s="1"/>
      <c r="J714" s="2"/>
      <c r="O714" s="69"/>
      <c r="P714" s="1"/>
      <c r="Q714" s="2"/>
      <c r="V714" s="69"/>
      <c r="W714" s="1"/>
      <c r="X714" s="2"/>
    </row>
    <row r="715" customFormat="false" ht="12.75" hidden="false" customHeight="false" outlineLevel="0" collapsed="false">
      <c r="B715" s="1"/>
      <c r="H715" s="69"/>
      <c r="I715" s="1"/>
      <c r="J715" s="2"/>
      <c r="O715" s="69"/>
      <c r="P715" s="1"/>
      <c r="Q715" s="2"/>
      <c r="V715" s="69"/>
      <c r="W715" s="1"/>
      <c r="X715" s="2"/>
    </row>
    <row r="716" customFormat="false" ht="12.75" hidden="false" customHeight="false" outlineLevel="0" collapsed="false">
      <c r="B716" s="1"/>
      <c r="H716" s="69"/>
      <c r="I716" s="1"/>
      <c r="J716" s="2"/>
      <c r="O716" s="69"/>
      <c r="P716" s="1"/>
      <c r="Q716" s="2"/>
      <c r="V716" s="69"/>
      <c r="W716" s="1"/>
      <c r="X716" s="2"/>
    </row>
    <row r="717" customFormat="false" ht="12.75" hidden="false" customHeight="false" outlineLevel="0" collapsed="false">
      <c r="B717" s="1"/>
      <c r="H717" s="69"/>
      <c r="I717" s="1"/>
      <c r="J717" s="2"/>
      <c r="O717" s="69"/>
      <c r="P717" s="1"/>
      <c r="Q717" s="2"/>
      <c r="V717" s="69"/>
      <c r="W717" s="1"/>
      <c r="X717" s="2"/>
    </row>
    <row r="718" customFormat="false" ht="12.75" hidden="false" customHeight="false" outlineLevel="0" collapsed="false">
      <c r="B718" s="1"/>
      <c r="H718" s="69"/>
      <c r="I718" s="1"/>
      <c r="J718" s="2"/>
      <c r="O718" s="69"/>
      <c r="P718" s="1"/>
      <c r="Q718" s="2"/>
      <c r="V718" s="69"/>
      <c r="W718" s="1"/>
      <c r="X718" s="2"/>
    </row>
    <row r="719" customFormat="false" ht="12.75" hidden="false" customHeight="false" outlineLevel="0" collapsed="false">
      <c r="B719" s="1"/>
      <c r="H719" s="69"/>
      <c r="I719" s="1"/>
      <c r="J719" s="2"/>
      <c r="O719" s="69"/>
      <c r="P719" s="1"/>
      <c r="Q719" s="2"/>
      <c r="V719" s="69"/>
      <c r="W719" s="1"/>
      <c r="X719" s="2"/>
    </row>
    <row r="720" customFormat="false" ht="12.75" hidden="false" customHeight="false" outlineLevel="0" collapsed="false">
      <c r="B720" s="1"/>
      <c r="H720" s="69"/>
      <c r="I720" s="1"/>
      <c r="J720" s="2"/>
      <c r="O720" s="69"/>
      <c r="P720" s="1"/>
      <c r="Q720" s="2"/>
      <c r="V720" s="69"/>
      <c r="W720" s="1"/>
      <c r="X720" s="2"/>
    </row>
    <row r="721" customFormat="false" ht="12.75" hidden="false" customHeight="false" outlineLevel="0" collapsed="false">
      <c r="B721" s="1"/>
      <c r="H721" s="69"/>
      <c r="I721" s="1"/>
      <c r="J721" s="2"/>
      <c r="O721" s="69"/>
      <c r="P721" s="1"/>
      <c r="Q721" s="2"/>
      <c r="V721" s="69"/>
      <c r="W721" s="1"/>
      <c r="X721" s="2"/>
    </row>
    <row r="722" customFormat="false" ht="12.75" hidden="false" customHeight="false" outlineLevel="0" collapsed="false">
      <c r="B722" s="1"/>
      <c r="H722" s="69"/>
      <c r="I722" s="1"/>
      <c r="J722" s="2"/>
      <c r="O722" s="69"/>
      <c r="P722" s="1"/>
      <c r="Q722" s="2"/>
      <c r="V722" s="69"/>
      <c r="W722" s="1"/>
      <c r="X722" s="2"/>
    </row>
    <row r="723" customFormat="false" ht="12.75" hidden="false" customHeight="false" outlineLevel="0" collapsed="false">
      <c r="B723" s="1"/>
      <c r="H723" s="69"/>
      <c r="I723" s="1"/>
      <c r="J723" s="2"/>
      <c r="O723" s="69"/>
      <c r="P723" s="1"/>
      <c r="Q723" s="2"/>
      <c r="V723" s="69"/>
      <c r="W723" s="1"/>
      <c r="X723" s="2"/>
    </row>
    <row r="724" customFormat="false" ht="12.75" hidden="false" customHeight="false" outlineLevel="0" collapsed="false">
      <c r="B724" s="1"/>
      <c r="H724" s="69"/>
      <c r="I724" s="1"/>
      <c r="J724" s="2"/>
      <c r="O724" s="69"/>
      <c r="P724" s="1"/>
      <c r="Q724" s="2"/>
      <c r="V724" s="69"/>
      <c r="W724" s="1"/>
      <c r="X724" s="2"/>
    </row>
    <row r="725" customFormat="false" ht="12.75" hidden="false" customHeight="false" outlineLevel="0" collapsed="false">
      <c r="B725" s="1"/>
      <c r="H725" s="69"/>
      <c r="I725" s="1"/>
      <c r="J725" s="2"/>
      <c r="O725" s="69"/>
      <c r="P725" s="1"/>
      <c r="Q725" s="2"/>
      <c r="V725" s="69"/>
      <c r="W725" s="1"/>
      <c r="X725" s="2"/>
    </row>
    <row r="726" customFormat="false" ht="12.75" hidden="false" customHeight="false" outlineLevel="0" collapsed="false">
      <c r="B726" s="1"/>
      <c r="H726" s="69"/>
      <c r="I726" s="1"/>
      <c r="J726" s="2"/>
      <c r="O726" s="69"/>
      <c r="P726" s="1"/>
      <c r="Q726" s="2"/>
      <c r="V726" s="69"/>
      <c r="W726" s="1"/>
      <c r="X726" s="2"/>
    </row>
    <row r="727" customFormat="false" ht="12.75" hidden="false" customHeight="false" outlineLevel="0" collapsed="false">
      <c r="B727" s="1"/>
      <c r="H727" s="69"/>
      <c r="I727" s="1"/>
      <c r="J727" s="2"/>
      <c r="O727" s="69"/>
      <c r="P727" s="1"/>
      <c r="Q727" s="2"/>
      <c r="V727" s="69"/>
      <c r="W727" s="1"/>
      <c r="X727" s="2"/>
    </row>
    <row r="728" customFormat="false" ht="12.75" hidden="false" customHeight="false" outlineLevel="0" collapsed="false">
      <c r="B728" s="1"/>
      <c r="H728" s="69"/>
      <c r="I728" s="1"/>
      <c r="J728" s="2"/>
      <c r="O728" s="69"/>
      <c r="P728" s="1"/>
      <c r="Q728" s="2"/>
      <c r="V728" s="69"/>
      <c r="W728" s="1"/>
      <c r="X728" s="2"/>
    </row>
    <row r="729" customFormat="false" ht="12.75" hidden="false" customHeight="false" outlineLevel="0" collapsed="false">
      <c r="B729" s="1"/>
      <c r="H729" s="69"/>
      <c r="I729" s="1"/>
      <c r="J729" s="2"/>
      <c r="O729" s="69"/>
      <c r="P729" s="1"/>
      <c r="Q729" s="2"/>
      <c r="V729" s="69"/>
      <c r="W729" s="1"/>
      <c r="X729" s="2"/>
    </row>
    <row r="730" customFormat="false" ht="12.75" hidden="false" customHeight="false" outlineLevel="0" collapsed="false">
      <c r="B730" s="1"/>
      <c r="H730" s="69"/>
      <c r="I730" s="1"/>
      <c r="J730" s="2"/>
      <c r="O730" s="69"/>
      <c r="P730" s="1"/>
      <c r="Q730" s="2"/>
      <c r="V730" s="69"/>
      <c r="W730" s="1"/>
      <c r="X730" s="2"/>
    </row>
    <row r="731" customFormat="false" ht="12.75" hidden="false" customHeight="false" outlineLevel="0" collapsed="false">
      <c r="B731" s="1"/>
      <c r="H731" s="69"/>
      <c r="I731" s="1"/>
      <c r="J731" s="2"/>
      <c r="O731" s="69"/>
      <c r="P731" s="1"/>
      <c r="Q731" s="2"/>
      <c r="V731" s="69"/>
      <c r="W731" s="1"/>
      <c r="X731" s="2"/>
    </row>
    <row r="732" customFormat="false" ht="12.75" hidden="false" customHeight="false" outlineLevel="0" collapsed="false">
      <c r="B732" s="1"/>
      <c r="H732" s="69"/>
      <c r="I732" s="1"/>
      <c r="J732" s="2"/>
      <c r="O732" s="69"/>
      <c r="P732" s="1"/>
      <c r="Q732" s="2"/>
      <c r="V732" s="69"/>
      <c r="W732" s="1"/>
      <c r="X732" s="2"/>
    </row>
    <row r="733" customFormat="false" ht="12.75" hidden="false" customHeight="false" outlineLevel="0" collapsed="false">
      <c r="B733" s="1"/>
      <c r="H733" s="69"/>
      <c r="I733" s="1"/>
      <c r="J733" s="2"/>
      <c r="O733" s="69"/>
      <c r="P733" s="1"/>
      <c r="Q733" s="2"/>
      <c r="V733" s="69"/>
      <c r="W733" s="1"/>
      <c r="X733" s="2"/>
    </row>
    <row r="734" customFormat="false" ht="12.75" hidden="false" customHeight="false" outlineLevel="0" collapsed="false">
      <c r="B734" s="1"/>
      <c r="H734" s="69"/>
      <c r="I734" s="1"/>
      <c r="J734" s="2"/>
      <c r="O734" s="69"/>
      <c r="P734" s="1"/>
      <c r="Q734" s="2"/>
      <c r="V734" s="69"/>
      <c r="W734" s="1"/>
      <c r="X734" s="2"/>
    </row>
    <row r="735" customFormat="false" ht="12.75" hidden="false" customHeight="false" outlineLevel="0" collapsed="false">
      <c r="B735" s="1"/>
      <c r="H735" s="69"/>
      <c r="I735" s="1"/>
      <c r="J735" s="2"/>
      <c r="O735" s="69"/>
      <c r="P735" s="1"/>
      <c r="Q735" s="2"/>
      <c r="V735" s="69"/>
      <c r="W735" s="1"/>
      <c r="X735" s="2"/>
    </row>
    <row r="736" customFormat="false" ht="12.75" hidden="false" customHeight="false" outlineLevel="0" collapsed="false">
      <c r="B736" s="1"/>
      <c r="H736" s="69"/>
      <c r="I736" s="1"/>
      <c r="J736" s="2"/>
      <c r="O736" s="69"/>
      <c r="P736" s="1"/>
      <c r="Q736" s="2"/>
      <c r="V736" s="69"/>
      <c r="W736" s="1"/>
      <c r="X736" s="2"/>
    </row>
    <row r="737" customFormat="false" ht="12.75" hidden="false" customHeight="false" outlineLevel="0" collapsed="false">
      <c r="B737" s="1"/>
      <c r="H737" s="69"/>
      <c r="I737" s="1"/>
      <c r="J737" s="2"/>
      <c r="O737" s="69"/>
      <c r="P737" s="1"/>
      <c r="Q737" s="2"/>
      <c r="V737" s="69"/>
      <c r="W737" s="1"/>
      <c r="X737" s="2"/>
    </row>
    <row r="738" customFormat="false" ht="12.75" hidden="false" customHeight="false" outlineLevel="0" collapsed="false">
      <c r="B738" s="1"/>
      <c r="H738" s="69"/>
      <c r="I738" s="1"/>
      <c r="J738" s="2"/>
      <c r="O738" s="69"/>
      <c r="P738" s="1"/>
      <c r="Q738" s="2"/>
      <c r="V738" s="69"/>
      <c r="W738" s="1"/>
      <c r="X738" s="2"/>
    </row>
    <row r="739" customFormat="false" ht="12.75" hidden="false" customHeight="false" outlineLevel="0" collapsed="false">
      <c r="B739" s="1"/>
      <c r="H739" s="69"/>
      <c r="I739" s="1"/>
      <c r="J739" s="2"/>
      <c r="O739" s="69"/>
      <c r="P739" s="1"/>
      <c r="Q739" s="2"/>
      <c r="V739" s="69"/>
      <c r="W739" s="1"/>
      <c r="X739" s="2"/>
    </row>
    <row r="740" customFormat="false" ht="12.75" hidden="false" customHeight="false" outlineLevel="0" collapsed="false">
      <c r="B740" s="1"/>
      <c r="H740" s="69"/>
      <c r="I740" s="1"/>
      <c r="J740" s="2"/>
      <c r="O740" s="69"/>
      <c r="P740" s="1"/>
      <c r="Q740" s="2"/>
      <c r="V740" s="69"/>
      <c r="W740" s="1"/>
      <c r="X740" s="2"/>
    </row>
    <row r="741" customFormat="false" ht="12.75" hidden="false" customHeight="false" outlineLevel="0" collapsed="false">
      <c r="B741" s="1"/>
      <c r="H741" s="69"/>
      <c r="I741" s="1"/>
      <c r="J741" s="2"/>
      <c r="O741" s="69"/>
      <c r="P741" s="1"/>
      <c r="Q741" s="2"/>
      <c r="V741" s="69"/>
      <c r="W741" s="1"/>
      <c r="X741" s="2"/>
    </row>
    <row r="742" customFormat="false" ht="12.75" hidden="false" customHeight="false" outlineLevel="0" collapsed="false">
      <c r="B742" s="1"/>
      <c r="H742" s="69"/>
      <c r="I742" s="1"/>
      <c r="J742" s="2"/>
      <c r="O742" s="69"/>
      <c r="P742" s="1"/>
      <c r="Q742" s="2"/>
      <c r="V742" s="69"/>
      <c r="W742" s="1"/>
      <c r="X742" s="2"/>
    </row>
    <row r="743" customFormat="false" ht="12.75" hidden="false" customHeight="false" outlineLevel="0" collapsed="false">
      <c r="B743" s="1"/>
      <c r="H743" s="69"/>
      <c r="I743" s="1"/>
      <c r="J743" s="2"/>
      <c r="O743" s="69"/>
      <c r="P743" s="1"/>
      <c r="Q743" s="2"/>
      <c r="V743" s="69"/>
      <c r="W743" s="1"/>
      <c r="X743" s="2"/>
    </row>
    <row r="744" customFormat="false" ht="12.75" hidden="false" customHeight="false" outlineLevel="0" collapsed="false">
      <c r="B744" s="1"/>
      <c r="H744" s="69"/>
      <c r="I744" s="1"/>
      <c r="J744" s="2"/>
      <c r="O744" s="69"/>
      <c r="P744" s="1"/>
      <c r="Q744" s="2"/>
      <c r="V744" s="69"/>
      <c r="W744" s="1"/>
      <c r="X744" s="2"/>
    </row>
    <row r="745" customFormat="false" ht="12.75" hidden="false" customHeight="false" outlineLevel="0" collapsed="false">
      <c r="B745" s="1"/>
      <c r="H745" s="69"/>
      <c r="I745" s="1"/>
      <c r="J745" s="2"/>
      <c r="O745" s="69"/>
      <c r="P745" s="1"/>
      <c r="Q745" s="2"/>
      <c r="V745" s="69"/>
      <c r="W745" s="1"/>
      <c r="X745" s="2"/>
    </row>
    <row r="746" customFormat="false" ht="12.75" hidden="false" customHeight="false" outlineLevel="0" collapsed="false">
      <c r="B746" s="1"/>
      <c r="H746" s="69"/>
      <c r="I746" s="1"/>
      <c r="J746" s="2"/>
      <c r="O746" s="69"/>
      <c r="P746" s="1"/>
      <c r="Q746" s="2"/>
      <c r="V746" s="69"/>
      <c r="W746" s="1"/>
      <c r="X746" s="2"/>
    </row>
    <row r="747" customFormat="false" ht="12.75" hidden="false" customHeight="false" outlineLevel="0" collapsed="false">
      <c r="B747" s="1"/>
      <c r="H747" s="69"/>
      <c r="I747" s="1"/>
      <c r="J747" s="2"/>
      <c r="O747" s="69"/>
      <c r="P747" s="1"/>
      <c r="Q747" s="2"/>
      <c r="V747" s="69"/>
      <c r="W747" s="1"/>
      <c r="X747" s="2"/>
    </row>
    <row r="748" customFormat="false" ht="12.75" hidden="false" customHeight="false" outlineLevel="0" collapsed="false">
      <c r="B748" s="1"/>
      <c r="H748" s="69"/>
      <c r="I748" s="1"/>
      <c r="J748" s="2"/>
      <c r="O748" s="69"/>
      <c r="P748" s="1"/>
      <c r="Q748" s="2"/>
      <c r="V748" s="69"/>
      <c r="W748" s="1"/>
      <c r="X748" s="2"/>
    </row>
    <row r="749" customFormat="false" ht="12.75" hidden="false" customHeight="false" outlineLevel="0" collapsed="false">
      <c r="B749" s="1"/>
      <c r="H749" s="69"/>
      <c r="I749" s="1"/>
      <c r="J749" s="2"/>
      <c r="O749" s="69"/>
      <c r="P749" s="1"/>
      <c r="Q749" s="2"/>
      <c r="V749" s="69"/>
      <c r="W749" s="1"/>
      <c r="X749" s="2"/>
    </row>
    <row r="750" customFormat="false" ht="12.75" hidden="false" customHeight="false" outlineLevel="0" collapsed="false">
      <c r="B750" s="1"/>
      <c r="H750" s="69"/>
      <c r="I750" s="1"/>
      <c r="J750" s="2"/>
      <c r="O750" s="69"/>
      <c r="P750" s="1"/>
      <c r="Q750" s="2"/>
      <c r="V750" s="69"/>
      <c r="W750" s="1"/>
      <c r="X750" s="2"/>
    </row>
    <row r="751" customFormat="false" ht="12.75" hidden="false" customHeight="false" outlineLevel="0" collapsed="false">
      <c r="B751" s="1"/>
      <c r="H751" s="69"/>
      <c r="I751" s="1"/>
      <c r="J751" s="2"/>
      <c r="O751" s="69"/>
      <c r="P751" s="1"/>
      <c r="Q751" s="2"/>
      <c r="V751" s="69"/>
      <c r="W751" s="1"/>
      <c r="X751" s="2"/>
    </row>
    <row r="752" customFormat="false" ht="12.75" hidden="false" customHeight="false" outlineLevel="0" collapsed="false">
      <c r="B752" s="1"/>
      <c r="H752" s="69"/>
      <c r="I752" s="1"/>
      <c r="J752" s="2"/>
      <c r="O752" s="69"/>
      <c r="P752" s="1"/>
      <c r="Q752" s="2"/>
      <c r="V752" s="69"/>
      <c r="W752" s="1"/>
      <c r="X752" s="2"/>
    </row>
    <row r="753" customFormat="false" ht="12.75" hidden="false" customHeight="false" outlineLevel="0" collapsed="false">
      <c r="B753" s="1"/>
      <c r="H753" s="69"/>
      <c r="I753" s="1"/>
      <c r="J753" s="2"/>
      <c r="O753" s="69"/>
      <c r="P753" s="1"/>
      <c r="Q753" s="2"/>
      <c r="V753" s="69"/>
      <c r="W753" s="1"/>
      <c r="X753" s="2"/>
    </row>
    <row r="754" customFormat="false" ht="12.75" hidden="false" customHeight="false" outlineLevel="0" collapsed="false">
      <c r="B754" s="1"/>
      <c r="H754" s="69"/>
      <c r="I754" s="1"/>
      <c r="J754" s="2"/>
      <c r="O754" s="69"/>
      <c r="P754" s="1"/>
      <c r="Q754" s="2"/>
      <c r="V754" s="69"/>
      <c r="W754" s="1"/>
      <c r="X754" s="2"/>
    </row>
    <row r="755" customFormat="false" ht="12.75" hidden="false" customHeight="false" outlineLevel="0" collapsed="false">
      <c r="B755" s="1"/>
      <c r="H755" s="69"/>
      <c r="I755" s="1"/>
      <c r="J755" s="2"/>
      <c r="O755" s="69"/>
      <c r="P755" s="1"/>
      <c r="Q755" s="2"/>
      <c r="V755" s="69"/>
      <c r="W755" s="1"/>
      <c r="X755" s="2"/>
    </row>
    <row r="756" customFormat="false" ht="12.75" hidden="false" customHeight="false" outlineLevel="0" collapsed="false">
      <c r="B756" s="1"/>
      <c r="H756" s="69"/>
      <c r="I756" s="1"/>
      <c r="J756" s="2"/>
      <c r="O756" s="69"/>
      <c r="P756" s="1"/>
      <c r="Q756" s="2"/>
      <c r="V756" s="69"/>
      <c r="W756" s="1"/>
      <c r="X756" s="2"/>
    </row>
    <row r="757" customFormat="false" ht="12.75" hidden="false" customHeight="false" outlineLevel="0" collapsed="false">
      <c r="B757" s="1"/>
      <c r="H757" s="69"/>
      <c r="I757" s="1"/>
      <c r="J757" s="2"/>
      <c r="O757" s="69"/>
      <c r="P757" s="1"/>
      <c r="Q757" s="2"/>
      <c r="V757" s="69"/>
      <c r="W757" s="1"/>
      <c r="X757" s="2"/>
    </row>
    <row r="758" customFormat="false" ht="12.75" hidden="false" customHeight="false" outlineLevel="0" collapsed="false">
      <c r="B758" s="1"/>
      <c r="H758" s="69"/>
      <c r="I758" s="1"/>
      <c r="J758" s="2"/>
      <c r="O758" s="69"/>
      <c r="P758" s="1"/>
      <c r="Q758" s="2"/>
      <c r="V758" s="69"/>
      <c r="W758" s="1"/>
      <c r="X758" s="2"/>
    </row>
    <row r="759" customFormat="false" ht="12.75" hidden="false" customHeight="false" outlineLevel="0" collapsed="false">
      <c r="B759" s="1"/>
      <c r="H759" s="69"/>
      <c r="I759" s="1"/>
      <c r="J759" s="2"/>
      <c r="O759" s="69"/>
      <c r="P759" s="1"/>
      <c r="Q759" s="2"/>
      <c r="V759" s="69"/>
      <c r="W759" s="1"/>
      <c r="X759" s="2"/>
    </row>
    <row r="760" customFormat="false" ht="12.75" hidden="false" customHeight="false" outlineLevel="0" collapsed="false">
      <c r="B760" s="1"/>
      <c r="H760" s="69"/>
      <c r="I760" s="1"/>
      <c r="J760" s="2"/>
      <c r="O760" s="69"/>
      <c r="P760" s="1"/>
      <c r="Q760" s="2"/>
      <c r="V760" s="69"/>
      <c r="W760" s="1"/>
      <c r="X760" s="2"/>
    </row>
    <row r="761" customFormat="false" ht="12.75" hidden="false" customHeight="false" outlineLevel="0" collapsed="false">
      <c r="B761" s="1"/>
      <c r="H761" s="69"/>
      <c r="I761" s="1"/>
      <c r="J761" s="2"/>
      <c r="O761" s="69"/>
      <c r="P761" s="1"/>
      <c r="Q761" s="2"/>
      <c r="V761" s="69"/>
      <c r="W761" s="1"/>
      <c r="X761" s="2"/>
    </row>
    <row r="762" customFormat="false" ht="12.75" hidden="false" customHeight="false" outlineLevel="0" collapsed="false">
      <c r="B762" s="1"/>
      <c r="H762" s="69"/>
      <c r="I762" s="1"/>
      <c r="J762" s="2"/>
      <c r="O762" s="69"/>
      <c r="P762" s="1"/>
      <c r="Q762" s="2"/>
      <c r="V762" s="69"/>
      <c r="W762" s="1"/>
      <c r="X762" s="2"/>
    </row>
    <row r="763" customFormat="false" ht="12.75" hidden="false" customHeight="false" outlineLevel="0" collapsed="false">
      <c r="B763" s="1"/>
      <c r="H763" s="69"/>
      <c r="I763" s="1"/>
      <c r="J763" s="2"/>
      <c r="O763" s="69"/>
      <c r="P763" s="1"/>
      <c r="Q763" s="2"/>
      <c r="V763" s="69"/>
      <c r="W763" s="1"/>
      <c r="X763" s="2"/>
    </row>
    <row r="764" customFormat="false" ht="12.75" hidden="false" customHeight="false" outlineLevel="0" collapsed="false">
      <c r="B764" s="1"/>
      <c r="H764" s="69"/>
      <c r="I764" s="1"/>
      <c r="J764" s="2"/>
      <c r="O764" s="69"/>
      <c r="P764" s="1"/>
      <c r="Q764" s="2"/>
      <c r="V764" s="69"/>
      <c r="W764" s="1"/>
      <c r="X764" s="2"/>
    </row>
    <row r="765" customFormat="false" ht="12.75" hidden="false" customHeight="false" outlineLevel="0" collapsed="false">
      <c r="B765" s="1"/>
      <c r="H765" s="69"/>
      <c r="I765" s="1"/>
      <c r="J765" s="2"/>
      <c r="O765" s="69"/>
      <c r="P765" s="1"/>
      <c r="Q765" s="2"/>
      <c r="V765" s="69"/>
      <c r="W765" s="1"/>
      <c r="X765" s="2"/>
    </row>
    <row r="766" customFormat="false" ht="12.75" hidden="false" customHeight="false" outlineLevel="0" collapsed="false">
      <c r="B766" s="1"/>
      <c r="H766" s="69"/>
      <c r="I766" s="1"/>
      <c r="J766" s="2"/>
      <c r="O766" s="69"/>
      <c r="P766" s="1"/>
      <c r="Q766" s="2"/>
      <c r="V766" s="69"/>
      <c r="W766" s="1"/>
      <c r="X766" s="2"/>
    </row>
    <row r="767" customFormat="false" ht="12.75" hidden="false" customHeight="false" outlineLevel="0" collapsed="false">
      <c r="B767" s="1"/>
      <c r="H767" s="69"/>
      <c r="I767" s="1"/>
      <c r="J767" s="2"/>
      <c r="O767" s="69"/>
      <c r="P767" s="1"/>
      <c r="Q767" s="2"/>
      <c r="V767" s="69"/>
      <c r="W767" s="1"/>
      <c r="X767" s="2"/>
    </row>
    <row r="768" customFormat="false" ht="12.75" hidden="false" customHeight="false" outlineLevel="0" collapsed="false">
      <c r="B768" s="1"/>
      <c r="H768" s="69"/>
      <c r="I768" s="1"/>
      <c r="J768" s="2"/>
      <c r="O768" s="69"/>
      <c r="P768" s="1"/>
      <c r="Q768" s="2"/>
      <c r="V768" s="69"/>
      <c r="W768" s="1"/>
      <c r="X768" s="2"/>
    </row>
    <row r="769" customFormat="false" ht="12.75" hidden="false" customHeight="false" outlineLevel="0" collapsed="false">
      <c r="B769" s="1"/>
      <c r="H769" s="69"/>
      <c r="I769" s="1"/>
      <c r="J769" s="2"/>
      <c r="O769" s="69"/>
      <c r="P769" s="1"/>
      <c r="Q769" s="2"/>
      <c r="V769" s="69"/>
      <c r="W769" s="1"/>
      <c r="X769" s="2"/>
    </row>
    <row r="770" customFormat="false" ht="12.75" hidden="false" customHeight="false" outlineLevel="0" collapsed="false">
      <c r="B770" s="1"/>
      <c r="H770" s="69"/>
      <c r="I770" s="1"/>
      <c r="J770" s="2"/>
      <c r="O770" s="69"/>
      <c r="P770" s="1"/>
      <c r="Q770" s="2"/>
      <c r="V770" s="69"/>
      <c r="W770" s="1"/>
      <c r="X770" s="2"/>
    </row>
    <row r="771" customFormat="false" ht="12.75" hidden="false" customHeight="false" outlineLevel="0" collapsed="false">
      <c r="B771" s="1"/>
      <c r="H771" s="69"/>
      <c r="I771" s="1"/>
      <c r="J771" s="2"/>
      <c r="O771" s="69"/>
      <c r="P771" s="1"/>
      <c r="Q771" s="2"/>
      <c r="V771" s="69"/>
      <c r="W771" s="1"/>
      <c r="X771" s="2"/>
    </row>
    <row r="772" customFormat="false" ht="12.75" hidden="false" customHeight="false" outlineLevel="0" collapsed="false">
      <c r="B772" s="1"/>
      <c r="H772" s="69"/>
      <c r="I772" s="1"/>
      <c r="J772" s="2"/>
      <c r="O772" s="69"/>
      <c r="P772" s="1"/>
      <c r="Q772" s="2"/>
      <c r="V772" s="69"/>
      <c r="W772" s="1"/>
      <c r="X772" s="2"/>
    </row>
    <row r="773" customFormat="false" ht="12.75" hidden="false" customHeight="false" outlineLevel="0" collapsed="false">
      <c r="B773" s="1"/>
      <c r="H773" s="69"/>
      <c r="I773" s="1"/>
      <c r="J773" s="2"/>
      <c r="O773" s="69"/>
      <c r="P773" s="1"/>
      <c r="Q773" s="2"/>
      <c r="V773" s="69"/>
      <c r="W773" s="1"/>
      <c r="X773" s="2"/>
    </row>
    <row r="774" customFormat="false" ht="12.75" hidden="false" customHeight="false" outlineLevel="0" collapsed="false">
      <c r="B774" s="1"/>
      <c r="H774" s="69"/>
      <c r="I774" s="1"/>
      <c r="J774" s="2"/>
      <c r="O774" s="69"/>
      <c r="P774" s="1"/>
      <c r="Q774" s="2"/>
      <c r="V774" s="69"/>
      <c r="W774" s="1"/>
      <c r="X774" s="2"/>
    </row>
    <row r="775" customFormat="false" ht="12.75" hidden="false" customHeight="false" outlineLevel="0" collapsed="false">
      <c r="B775" s="1"/>
      <c r="H775" s="69"/>
      <c r="I775" s="1"/>
      <c r="J775" s="2"/>
      <c r="O775" s="69"/>
      <c r="P775" s="1"/>
      <c r="Q775" s="2"/>
      <c r="V775" s="69"/>
      <c r="W775" s="1"/>
      <c r="X775" s="2"/>
    </row>
    <row r="776" customFormat="false" ht="12.75" hidden="false" customHeight="false" outlineLevel="0" collapsed="false">
      <c r="B776" s="1"/>
      <c r="H776" s="69"/>
      <c r="I776" s="1"/>
      <c r="J776" s="2"/>
      <c r="O776" s="69"/>
      <c r="P776" s="1"/>
      <c r="Q776" s="2"/>
      <c r="V776" s="69"/>
      <c r="W776" s="1"/>
      <c r="X776" s="2"/>
    </row>
    <row r="777" customFormat="false" ht="12.75" hidden="false" customHeight="false" outlineLevel="0" collapsed="false">
      <c r="B777" s="1"/>
      <c r="H777" s="69"/>
      <c r="I777" s="1"/>
      <c r="J777" s="2"/>
      <c r="O777" s="69"/>
      <c r="P777" s="1"/>
      <c r="Q777" s="2"/>
      <c r="V777" s="69"/>
      <c r="W777" s="1"/>
      <c r="X777" s="2"/>
    </row>
    <row r="778" customFormat="false" ht="12.75" hidden="false" customHeight="false" outlineLevel="0" collapsed="false">
      <c r="B778" s="1"/>
      <c r="H778" s="69"/>
      <c r="I778" s="1"/>
      <c r="J778" s="2"/>
      <c r="O778" s="69"/>
      <c r="P778" s="1"/>
      <c r="Q778" s="2"/>
      <c r="V778" s="69"/>
      <c r="W778" s="1"/>
      <c r="X778" s="2"/>
    </row>
    <row r="779" customFormat="false" ht="12.75" hidden="false" customHeight="false" outlineLevel="0" collapsed="false">
      <c r="B779" s="1"/>
      <c r="H779" s="69"/>
      <c r="I779" s="1"/>
      <c r="J779" s="2"/>
      <c r="O779" s="69"/>
      <c r="P779" s="1"/>
      <c r="Q779" s="2"/>
      <c r="V779" s="69"/>
      <c r="W779" s="1"/>
      <c r="X779" s="2"/>
    </row>
    <row r="780" customFormat="false" ht="12.75" hidden="false" customHeight="false" outlineLevel="0" collapsed="false">
      <c r="B780" s="1"/>
      <c r="H780" s="69"/>
      <c r="I780" s="1"/>
      <c r="J780" s="2"/>
      <c r="O780" s="69"/>
      <c r="P780" s="1"/>
      <c r="Q780" s="2"/>
      <c r="V780" s="69"/>
      <c r="W780" s="1"/>
      <c r="X780" s="2"/>
    </row>
    <row r="781" customFormat="false" ht="12.75" hidden="false" customHeight="false" outlineLevel="0" collapsed="false">
      <c r="B781" s="1"/>
      <c r="H781" s="69"/>
      <c r="I781" s="1"/>
      <c r="J781" s="2"/>
      <c r="O781" s="69"/>
      <c r="P781" s="1"/>
      <c r="Q781" s="2"/>
      <c r="V781" s="69"/>
      <c r="W781" s="1"/>
      <c r="X781" s="2"/>
    </row>
    <row r="782" customFormat="false" ht="12.75" hidden="false" customHeight="false" outlineLevel="0" collapsed="false">
      <c r="B782" s="1"/>
      <c r="H782" s="69"/>
      <c r="I782" s="1"/>
      <c r="J782" s="2"/>
      <c r="O782" s="69"/>
      <c r="P782" s="1"/>
      <c r="Q782" s="2"/>
      <c r="V782" s="69"/>
      <c r="W782" s="1"/>
      <c r="X782" s="2"/>
    </row>
    <row r="783" customFormat="false" ht="12.75" hidden="false" customHeight="false" outlineLevel="0" collapsed="false">
      <c r="B783" s="1"/>
      <c r="H783" s="69"/>
      <c r="I783" s="1"/>
      <c r="J783" s="2"/>
      <c r="O783" s="69"/>
      <c r="P783" s="1"/>
      <c r="Q783" s="2"/>
      <c r="V783" s="69"/>
      <c r="W783" s="1"/>
      <c r="X783" s="2"/>
    </row>
    <row r="784" customFormat="false" ht="12.75" hidden="false" customHeight="false" outlineLevel="0" collapsed="false">
      <c r="B784" s="1"/>
      <c r="H784" s="69"/>
      <c r="I784" s="1"/>
      <c r="J784" s="2"/>
      <c r="O784" s="69"/>
      <c r="P784" s="1"/>
      <c r="Q784" s="2"/>
      <c r="V784" s="69"/>
      <c r="W784" s="1"/>
      <c r="X784" s="2"/>
    </row>
    <row r="785" customFormat="false" ht="12.75" hidden="false" customHeight="false" outlineLevel="0" collapsed="false">
      <c r="B785" s="1"/>
      <c r="H785" s="69"/>
      <c r="I785" s="1"/>
      <c r="J785" s="2"/>
      <c r="O785" s="69"/>
      <c r="P785" s="1"/>
      <c r="Q785" s="2"/>
      <c r="V785" s="69"/>
      <c r="W785" s="1"/>
      <c r="X785" s="2"/>
    </row>
    <row r="786" customFormat="false" ht="12.75" hidden="false" customHeight="false" outlineLevel="0" collapsed="false">
      <c r="B786" s="1"/>
      <c r="H786" s="69"/>
      <c r="I786" s="1"/>
      <c r="J786" s="2"/>
      <c r="O786" s="69"/>
      <c r="P786" s="1"/>
      <c r="Q786" s="2"/>
      <c r="V786" s="69"/>
      <c r="W786" s="1"/>
      <c r="X786" s="2"/>
    </row>
    <row r="787" customFormat="false" ht="12.75" hidden="false" customHeight="false" outlineLevel="0" collapsed="false">
      <c r="B787" s="1"/>
      <c r="H787" s="69"/>
      <c r="I787" s="1"/>
      <c r="J787" s="2"/>
      <c r="O787" s="69"/>
      <c r="P787" s="1"/>
      <c r="Q787" s="2"/>
      <c r="V787" s="69"/>
      <c r="W787" s="1"/>
      <c r="X787" s="2"/>
    </row>
    <row r="788" customFormat="false" ht="12.75" hidden="false" customHeight="false" outlineLevel="0" collapsed="false">
      <c r="B788" s="1"/>
      <c r="H788" s="69"/>
      <c r="I788" s="1"/>
      <c r="J788" s="2"/>
      <c r="O788" s="69"/>
      <c r="P788" s="1"/>
      <c r="Q788" s="2"/>
      <c r="V788" s="69"/>
      <c r="W788" s="1"/>
      <c r="X788" s="2"/>
    </row>
    <row r="789" customFormat="false" ht="12.75" hidden="false" customHeight="false" outlineLevel="0" collapsed="false">
      <c r="B789" s="1"/>
      <c r="H789" s="69"/>
      <c r="I789" s="1"/>
      <c r="J789" s="2"/>
      <c r="O789" s="69"/>
      <c r="P789" s="1"/>
      <c r="Q789" s="2"/>
      <c r="V789" s="69"/>
      <c r="W789" s="1"/>
      <c r="X789" s="2"/>
    </row>
    <row r="790" customFormat="false" ht="12.75" hidden="false" customHeight="false" outlineLevel="0" collapsed="false">
      <c r="B790" s="1"/>
      <c r="H790" s="69"/>
      <c r="I790" s="1"/>
      <c r="J790" s="2"/>
      <c r="O790" s="69"/>
      <c r="P790" s="1"/>
      <c r="Q790" s="2"/>
      <c r="V790" s="69"/>
      <c r="W790" s="1"/>
      <c r="X790" s="2"/>
    </row>
    <row r="791" customFormat="false" ht="12.75" hidden="false" customHeight="false" outlineLevel="0" collapsed="false">
      <c r="B791" s="1"/>
      <c r="H791" s="69"/>
      <c r="I791" s="1"/>
      <c r="J791" s="2"/>
      <c r="O791" s="69"/>
      <c r="P791" s="1"/>
      <c r="Q791" s="2"/>
      <c r="V791" s="69"/>
      <c r="W791" s="1"/>
      <c r="X791" s="2"/>
    </row>
    <row r="792" customFormat="false" ht="12.75" hidden="false" customHeight="false" outlineLevel="0" collapsed="false">
      <c r="B792" s="1"/>
      <c r="H792" s="69"/>
      <c r="I792" s="1"/>
      <c r="J792" s="2"/>
      <c r="O792" s="69"/>
      <c r="P792" s="1"/>
      <c r="Q792" s="2"/>
      <c r="V792" s="69"/>
      <c r="W792" s="1"/>
      <c r="X792" s="2"/>
    </row>
    <row r="793" customFormat="false" ht="12.75" hidden="false" customHeight="false" outlineLevel="0" collapsed="false">
      <c r="B793" s="1"/>
      <c r="H793" s="69"/>
      <c r="I793" s="1"/>
      <c r="J793" s="2"/>
      <c r="O793" s="69"/>
      <c r="P793" s="1"/>
      <c r="Q793" s="2"/>
      <c r="V793" s="69"/>
      <c r="W793" s="1"/>
      <c r="X793" s="2"/>
    </row>
    <row r="794" customFormat="false" ht="12.75" hidden="false" customHeight="false" outlineLevel="0" collapsed="false">
      <c r="B794" s="1"/>
      <c r="H794" s="69"/>
      <c r="I794" s="1"/>
      <c r="J794" s="2"/>
      <c r="O794" s="69"/>
      <c r="P794" s="1"/>
      <c r="Q794" s="2"/>
      <c r="V794" s="69"/>
      <c r="W794" s="1"/>
      <c r="X794" s="2"/>
    </row>
    <row r="795" customFormat="false" ht="12.75" hidden="false" customHeight="false" outlineLevel="0" collapsed="false">
      <c r="B795" s="1"/>
      <c r="H795" s="69"/>
      <c r="I795" s="1"/>
      <c r="J795" s="2"/>
      <c r="O795" s="69"/>
      <c r="P795" s="1"/>
      <c r="Q795" s="2"/>
      <c r="V795" s="69"/>
      <c r="W795" s="1"/>
      <c r="X795" s="2"/>
    </row>
    <row r="796" customFormat="false" ht="12.75" hidden="false" customHeight="false" outlineLevel="0" collapsed="false">
      <c r="B796" s="1"/>
      <c r="H796" s="69"/>
      <c r="I796" s="1"/>
      <c r="J796" s="2"/>
      <c r="O796" s="69"/>
      <c r="P796" s="1"/>
      <c r="Q796" s="2"/>
      <c r="V796" s="69"/>
      <c r="W796" s="1"/>
      <c r="X796" s="2"/>
    </row>
    <row r="797" customFormat="false" ht="12.75" hidden="false" customHeight="false" outlineLevel="0" collapsed="false">
      <c r="B797" s="1"/>
      <c r="H797" s="69"/>
      <c r="I797" s="1"/>
      <c r="J797" s="2"/>
      <c r="O797" s="69"/>
      <c r="P797" s="1"/>
      <c r="Q797" s="2"/>
      <c r="V797" s="69"/>
      <c r="W797" s="1"/>
      <c r="X797" s="2"/>
    </row>
    <row r="798" customFormat="false" ht="12.75" hidden="false" customHeight="false" outlineLevel="0" collapsed="false">
      <c r="B798" s="1"/>
      <c r="H798" s="69"/>
      <c r="I798" s="1"/>
      <c r="J798" s="2"/>
      <c r="O798" s="69"/>
      <c r="P798" s="1"/>
      <c r="Q798" s="2"/>
      <c r="V798" s="69"/>
      <c r="W798" s="1"/>
      <c r="X798" s="2"/>
    </row>
    <row r="799" customFormat="false" ht="12.75" hidden="false" customHeight="false" outlineLevel="0" collapsed="false">
      <c r="B799" s="1"/>
      <c r="H799" s="69"/>
      <c r="I799" s="1"/>
      <c r="J799" s="2"/>
      <c r="O799" s="69"/>
      <c r="P799" s="1"/>
      <c r="Q799" s="2"/>
      <c r="V799" s="69"/>
      <c r="W799" s="1"/>
      <c r="X799" s="2"/>
    </row>
    <row r="800" customFormat="false" ht="12.75" hidden="false" customHeight="false" outlineLevel="0" collapsed="false">
      <c r="B800" s="1"/>
      <c r="H800" s="69"/>
      <c r="I800" s="1"/>
      <c r="J800" s="2"/>
      <c r="O800" s="69"/>
      <c r="P800" s="1"/>
      <c r="Q800" s="2"/>
      <c r="V800" s="69"/>
      <c r="W800" s="1"/>
      <c r="X800" s="2"/>
    </row>
    <row r="801" customFormat="false" ht="12.75" hidden="false" customHeight="false" outlineLevel="0" collapsed="false">
      <c r="B801" s="1"/>
      <c r="H801" s="69"/>
      <c r="I801" s="1"/>
      <c r="J801" s="2"/>
      <c r="O801" s="69"/>
      <c r="P801" s="1"/>
      <c r="Q801" s="2"/>
      <c r="V801" s="69"/>
      <c r="W801" s="1"/>
      <c r="X801" s="2"/>
    </row>
    <row r="802" customFormat="false" ht="12.75" hidden="false" customHeight="false" outlineLevel="0" collapsed="false">
      <c r="B802" s="1"/>
      <c r="H802" s="69"/>
      <c r="I802" s="1"/>
      <c r="J802" s="2"/>
      <c r="O802" s="69"/>
      <c r="P802" s="1"/>
      <c r="Q802" s="2"/>
      <c r="V802" s="69"/>
      <c r="W802" s="1"/>
      <c r="X802" s="2"/>
    </row>
    <row r="803" customFormat="false" ht="12.75" hidden="false" customHeight="false" outlineLevel="0" collapsed="false">
      <c r="B803" s="1"/>
      <c r="H803" s="69"/>
      <c r="I803" s="1"/>
      <c r="J803" s="2"/>
      <c r="O803" s="69"/>
      <c r="P803" s="1"/>
      <c r="Q803" s="2"/>
      <c r="V803" s="69"/>
      <c r="W803" s="1"/>
      <c r="X803" s="2"/>
    </row>
    <row r="804" customFormat="false" ht="12.75" hidden="false" customHeight="false" outlineLevel="0" collapsed="false">
      <c r="B804" s="1"/>
      <c r="H804" s="69"/>
      <c r="I804" s="1"/>
      <c r="J804" s="2"/>
      <c r="O804" s="69"/>
      <c r="P804" s="1"/>
      <c r="Q804" s="2"/>
      <c r="V804" s="69"/>
      <c r="W804" s="1"/>
      <c r="X804" s="2"/>
    </row>
    <row r="805" customFormat="false" ht="12.75" hidden="false" customHeight="false" outlineLevel="0" collapsed="false">
      <c r="B805" s="1"/>
      <c r="H805" s="69"/>
      <c r="I805" s="1"/>
      <c r="J805" s="2"/>
      <c r="O805" s="69"/>
      <c r="P805" s="1"/>
      <c r="Q805" s="2"/>
      <c r="V805" s="69"/>
      <c r="W805" s="1"/>
      <c r="X805" s="2"/>
    </row>
    <row r="806" customFormat="false" ht="12.75" hidden="false" customHeight="false" outlineLevel="0" collapsed="false">
      <c r="B806" s="1"/>
      <c r="H806" s="69"/>
      <c r="I806" s="1"/>
      <c r="J806" s="2"/>
      <c r="O806" s="69"/>
      <c r="P806" s="1"/>
      <c r="Q806" s="2"/>
      <c r="V806" s="69"/>
      <c r="W806" s="1"/>
      <c r="X806" s="2"/>
    </row>
    <row r="807" customFormat="false" ht="12.75" hidden="false" customHeight="false" outlineLevel="0" collapsed="false">
      <c r="B807" s="1"/>
      <c r="H807" s="69"/>
      <c r="I807" s="1"/>
      <c r="J807" s="2"/>
      <c r="O807" s="69"/>
      <c r="P807" s="1"/>
      <c r="Q807" s="2"/>
      <c r="V807" s="69"/>
      <c r="W807" s="1"/>
      <c r="X807" s="2"/>
    </row>
    <row r="808" customFormat="false" ht="12.75" hidden="false" customHeight="false" outlineLevel="0" collapsed="false">
      <c r="B808" s="1"/>
      <c r="H808" s="69"/>
      <c r="I808" s="1"/>
      <c r="J808" s="2"/>
      <c r="O808" s="69"/>
      <c r="P808" s="1"/>
      <c r="Q808" s="2"/>
      <c r="V808" s="69"/>
      <c r="W808" s="1"/>
      <c r="X808" s="2"/>
    </row>
    <row r="809" customFormat="false" ht="12.75" hidden="false" customHeight="false" outlineLevel="0" collapsed="false">
      <c r="B809" s="1"/>
      <c r="H809" s="69"/>
      <c r="I809" s="1"/>
      <c r="J809" s="2"/>
      <c r="O809" s="69"/>
      <c r="P809" s="1"/>
      <c r="Q809" s="2"/>
      <c r="V809" s="69"/>
      <c r="W809" s="1"/>
      <c r="X809" s="2"/>
    </row>
    <row r="810" customFormat="false" ht="12.75" hidden="false" customHeight="false" outlineLevel="0" collapsed="false">
      <c r="B810" s="1"/>
      <c r="H810" s="69"/>
      <c r="I810" s="1"/>
      <c r="J810" s="2"/>
      <c r="O810" s="69"/>
      <c r="P810" s="1"/>
      <c r="Q810" s="2"/>
      <c r="V810" s="69"/>
      <c r="W810" s="1"/>
      <c r="X810" s="2"/>
    </row>
    <row r="811" customFormat="false" ht="12.75" hidden="false" customHeight="false" outlineLevel="0" collapsed="false">
      <c r="B811" s="1"/>
      <c r="H811" s="69"/>
      <c r="I811" s="1"/>
      <c r="J811" s="2"/>
      <c r="O811" s="69"/>
      <c r="P811" s="1"/>
      <c r="Q811" s="2"/>
      <c r="V811" s="69"/>
      <c r="W811" s="1"/>
      <c r="X811" s="2"/>
    </row>
    <row r="812" customFormat="false" ht="12.75" hidden="false" customHeight="false" outlineLevel="0" collapsed="false">
      <c r="B812" s="1"/>
      <c r="H812" s="69"/>
      <c r="I812" s="1"/>
      <c r="J812" s="2"/>
      <c r="O812" s="69"/>
      <c r="P812" s="1"/>
      <c r="Q812" s="2"/>
      <c r="V812" s="69"/>
      <c r="W812" s="1"/>
      <c r="X812" s="2"/>
    </row>
    <row r="813" customFormat="false" ht="12.75" hidden="false" customHeight="false" outlineLevel="0" collapsed="false">
      <c r="B813" s="1"/>
      <c r="H813" s="69"/>
      <c r="I813" s="1"/>
      <c r="J813" s="2"/>
      <c r="O813" s="69"/>
      <c r="P813" s="1"/>
      <c r="Q813" s="2"/>
      <c r="V813" s="69"/>
      <c r="W813" s="1"/>
      <c r="X813" s="2"/>
    </row>
    <row r="814" customFormat="false" ht="12.75" hidden="false" customHeight="false" outlineLevel="0" collapsed="false">
      <c r="B814" s="1"/>
      <c r="H814" s="69"/>
      <c r="I814" s="1"/>
      <c r="J814" s="2"/>
      <c r="O814" s="69"/>
      <c r="P814" s="1"/>
      <c r="Q814" s="2"/>
      <c r="V814" s="69"/>
      <c r="W814" s="1"/>
      <c r="X814" s="2"/>
    </row>
    <row r="815" customFormat="false" ht="12.75" hidden="false" customHeight="false" outlineLevel="0" collapsed="false">
      <c r="B815" s="1"/>
      <c r="H815" s="69"/>
      <c r="I815" s="1"/>
      <c r="J815" s="2"/>
      <c r="O815" s="69"/>
      <c r="P815" s="1"/>
      <c r="Q815" s="2"/>
      <c r="V815" s="69"/>
      <c r="W815" s="1"/>
      <c r="X815" s="2"/>
    </row>
    <row r="816" customFormat="false" ht="12.75" hidden="false" customHeight="false" outlineLevel="0" collapsed="false">
      <c r="B816" s="1"/>
      <c r="H816" s="69"/>
      <c r="I816" s="1"/>
      <c r="J816" s="2"/>
      <c r="O816" s="69"/>
      <c r="P816" s="1"/>
      <c r="Q816" s="2"/>
      <c r="V816" s="69"/>
      <c r="W816" s="1"/>
      <c r="X816" s="2"/>
    </row>
    <row r="817" customFormat="false" ht="12.75" hidden="false" customHeight="false" outlineLevel="0" collapsed="false">
      <c r="B817" s="1"/>
      <c r="H817" s="69"/>
      <c r="I817" s="1"/>
      <c r="J817" s="2"/>
      <c r="O817" s="69"/>
      <c r="P817" s="1"/>
      <c r="Q817" s="2"/>
      <c r="V817" s="69"/>
      <c r="W817" s="1"/>
      <c r="X817" s="2"/>
    </row>
    <row r="818" customFormat="false" ht="12.75" hidden="false" customHeight="false" outlineLevel="0" collapsed="false">
      <c r="B818" s="1"/>
      <c r="H818" s="69"/>
      <c r="I818" s="1"/>
      <c r="J818" s="2"/>
      <c r="O818" s="69"/>
      <c r="P818" s="1"/>
      <c r="Q818" s="2"/>
      <c r="V818" s="69"/>
      <c r="W818" s="1"/>
      <c r="X818" s="2"/>
    </row>
    <row r="819" customFormat="false" ht="12.75" hidden="false" customHeight="false" outlineLevel="0" collapsed="false">
      <c r="B819" s="1"/>
      <c r="H819" s="69"/>
      <c r="I819" s="1"/>
      <c r="J819" s="2"/>
      <c r="O819" s="69"/>
      <c r="P819" s="1"/>
      <c r="Q819" s="2"/>
      <c r="V819" s="69"/>
      <c r="W819" s="1"/>
      <c r="X819" s="2"/>
    </row>
    <row r="820" customFormat="false" ht="12.75" hidden="false" customHeight="false" outlineLevel="0" collapsed="false">
      <c r="B820" s="1"/>
      <c r="H820" s="69"/>
      <c r="I820" s="1"/>
      <c r="J820" s="2"/>
      <c r="O820" s="69"/>
      <c r="P820" s="1"/>
      <c r="Q820" s="2"/>
      <c r="V820" s="69"/>
      <c r="W820" s="1"/>
      <c r="X820" s="2"/>
    </row>
    <row r="821" customFormat="false" ht="12.75" hidden="false" customHeight="false" outlineLevel="0" collapsed="false">
      <c r="B821" s="1"/>
      <c r="H821" s="69"/>
      <c r="I821" s="1"/>
      <c r="J821" s="2"/>
      <c r="O821" s="69"/>
      <c r="P821" s="1"/>
      <c r="Q821" s="2"/>
      <c r="V821" s="69"/>
      <c r="W821" s="1"/>
      <c r="X821" s="2"/>
    </row>
    <row r="822" customFormat="false" ht="12.75" hidden="false" customHeight="false" outlineLevel="0" collapsed="false">
      <c r="B822" s="1"/>
      <c r="H822" s="69"/>
      <c r="I822" s="1"/>
      <c r="J822" s="2"/>
      <c r="O822" s="69"/>
      <c r="P822" s="1"/>
      <c r="Q822" s="2"/>
      <c r="V822" s="69"/>
      <c r="W822" s="1"/>
      <c r="X822" s="2"/>
    </row>
    <row r="823" customFormat="false" ht="12.75" hidden="false" customHeight="false" outlineLevel="0" collapsed="false">
      <c r="B823" s="1"/>
      <c r="H823" s="69"/>
      <c r="I823" s="1"/>
      <c r="J823" s="2"/>
      <c r="O823" s="69"/>
      <c r="P823" s="1"/>
      <c r="Q823" s="2"/>
      <c r="V823" s="69"/>
      <c r="W823" s="1"/>
      <c r="X823" s="2"/>
    </row>
    <row r="824" customFormat="false" ht="12.75" hidden="false" customHeight="false" outlineLevel="0" collapsed="false">
      <c r="B824" s="1"/>
      <c r="H824" s="69"/>
      <c r="I824" s="1"/>
      <c r="J824" s="2"/>
      <c r="O824" s="69"/>
      <c r="P824" s="1"/>
      <c r="Q824" s="2"/>
      <c r="V824" s="69"/>
      <c r="W824" s="1"/>
      <c r="X824" s="2"/>
    </row>
    <row r="825" customFormat="false" ht="12.75" hidden="false" customHeight="false" outlineLevel="0" collapsed="false">
      <c r="B825" s="1"/>
      <c r="H825" s="69"/>
      <c r="I825" s="1"/>
      <c r="J825" s="2"/>
      <c r="O825" s="69"/>
      <c r="P825" s="1"/>
      <c r="Q825" s="2"/>
      <c r="V825" s="69"/>
      <c r="W825" s="1"/>
      <c r="X825" s="2"/>
    </row>
    <row r="826" customFormat="false" ht="12.75" hidden="false" customHeight="false" outlineLevel="0" collapsed="false">
      <c r="B826" s="1"/>
      <c r="H826" s="69"/>
      <c r="I826" s="1"/>
      <c r="J826" s="2"/>
      <c r="O826" s="69"/>
      <c r="P826" s="1"/>
      <c r="Q826" s="2"/>
      <c r="V826" s="69"/>
      <c r="W826" s="1"/>
      <c r="X826" s="2"/>
    </row>
    <row r="827" customFormat="false" ht="12.75" hidden="false" customHeight="false" outlineLevel="0" collapsed="false">
      <c r="B827" s="1"/>
      <c r="H827" s="69"/>
      <c r="I827" s="1"/>
      <c r="J827" s="2"/>
      <c r="O827" s="69"/>
      <c r="P827" s="1"/>
      <c r="Q827" s="2"/>
      <c r="V827" s="69"/>
      <c r="W827" s="1"/>
      <c r="X827" s="2"/>
    </row>
    <row r="828" customFormat="false" ht="12.75" hidden="false" customHeight="false" outlineLevel="0" collapsed="false">
      <c r="B828" s="1"/>
      <c r="H828" s="69"/>
      <c r="I828" s="1"/>
      <c r="J828" s="2"/>
      <c r="O828" s="69"/>
      <c r="P828" s="1"/>
      <c r="Q828" s="2"/>
      <c r="V828" s="69"/>
      <c r="W828" s="1"/>
      <c r="X828" s="2"/>
    </row>
    <row r="829" customFormat="false" ht="12.75" hidden="false" customHeight="false" outlineLevel="0" collapsed="false">
      <c r="B829" s="1"/>
      <c r="H829" s="69"/>
      <c r="I829" s="1"/>
      <c r="J829" s="2"/>
      <c r="O829" s="69"/>
      <c r="P829" s="1"/>
      <c r="Q829" s="2"/>
      <c r="V829" s="69"/>
      <c r="W829" s="1"/>
      <c r="X829" s="2"/>
    </row>
    <row r="830" customFormat="false" ht="12.75" hidden="false" customHeight="false" outlineLevel="0" collapsed="false">
      <c r="B830" s="1"/>
      <c r="H830" s="69"/>
      <c r="I830" s="1"/>
      <c r="J830" s="2"/>
      <c r="O830" s="69"/>
      <c r="P830" s="1"/>
      <c r="Q830" s="2"/>
      <c r="V830" s="69"/>
      <c r="W830" s="1"/>
      <c r="X830" s="2"/>
    </row>
    <row r="831" customFormat="false" ht="12.75" hidden="false" customHeight="false" outlineLevel="0" collapsed="false">
      <c r="B831" s="1"/>
      <c r="H831" s="69"/>
      <c r="I831" s="1"/>
      <c r="J831" s="2"/>
      <c r="O831" s="69"/>
      <c r="P831" s="1"/>
      <c r="Q831" s="2"/>
      <c r="V831" s="69"/>
      <c r="W831" s="1"/>
      <c r="X831" s="2"/>
    </row>
    <row r="832" customFormat="false" ht="12.75" hidden="false" customHeight="false" outlineLevel="0" collapsed="false">
      <c r="B832" s="1"/>
      <c r="H832" s="69"/>
      <c r="I832" s="1"/>
      <c r="J832" s="2"/>
      <c r="O832" s="69"/>
      <c r="P832" s="1"/>
      <c r="Q832" s="2"/>
      <c r="V832" s="69"/>
      <c r="W832" s="1"/>
      <c r="X832" s="2"/>
    </row>
    <row r="833" customFormat="false" ht="12.75" hidden="false" customHeight="false" outlineLevel="0" collapsed="false">
      <c r="B833" s="1"/>
      <c r="H833" s="69"/>
      <c r="I833" s="1"/>
      <c r="J833" s="2"/>
      <c r="O833" s="69"/>
      <c r="P833" s="1"/>
      <c r="Q833" s="2"/>
      <c r="V833" s="69"/>
      <c r="W833" s="1"/>
      <c r="X833" s="2"/>
    </row>
    <row r="834" customFormat="false" ht="12.75" hidden="false" customHeight="false" outlineLevel="0" collapsed="false">
      <c r="B834" s="1"/>
      <c r="H834" s="69"/>
      <c r="I834" s="1"/>
      <c r="J834" s="2"/>
      <c r="O834" s="69"/>
      <c r="P834" s="1"/>
      <c r="Q834" s="2"/>
      <c r="V834" s="69"/>
      <c r="W834" s="1"/>
      <c r="X834" s="2"/>
    </row>
    <row r="835" customFormat="false" ht="12.75" hidden="false" customHeight="false" outlineLevel="0" collapsed="false">
      <c r="B835" s="1"/>
      <c r="H835" s="69"/>
      <c r="I835" s="1"/>
      <c r="J835" s="2"/>
      <c r="O835" s="69"/>
      <c r="P835" s="1"/>
      <c r="Q835" s="2"/>
      <c r="V835" s="69"/>
      <c r="W835" s="1"/>
      <c r="X835" s="2"/>
    </row>
    <row r="836" customFormat="false" ht="12.75" hidden="false" customHeight="false" outlineLevel="0" collapsed="false">
      <c r="B836" s="1"/>
      <c r="H836" s="69"/>
      <c r="I836" s="1"/>
      <c r="J836" s="2"/>
      <c r="O836" s="69"/>
      <c r="P836" s="1"/>
      <c r="Q836" s="2"/>
      <c r="V836" s="69"/>
      <c r="W836" s="1"/>
      <c r="X836" s="2"/>
    </row>
    <row r="837" customFormat="false" ht="12.75" hidden="false" customHeight="false" outlineLevel="0" collapsed="false">
      <c r="B837" s="1"/>
      <c r="H837" s="69"/>
      <c r="I837" s="1"/>
      <c r="J837" s="2"/>
      <c r="O837" s="69"/>
      <c r="P837" s="1"/>
      <c r="Q837" s="2"/>
      <c r="V837" s="69"/>
      <c r="W837" s="1"/>
      <c r="X837" s="2"/>
    </row>
    <row r="838" customFormat="false" ht="12.75" hidden="false" customHeight="false" outlineLevel="0" collapsed="false">
      <c r="B838" s="1"/>
      <c r="H838" s="69"/>
      <c r="I838" s="1"/>
      <c r="J838" s="2"/>
      <c r="O838" s="69"/>
      <c r="P838" s="1"/>
      <c r="Q838" s="2"/>
      <c r="V838" s="69"/>
      <c r="W838" s="1"/>
      <c r="X838" s="2"/>
    </row>
    <row r="839" customFormat="false" ht="12.75" hidden="false" customHeight="false" outlineLevel="0" collapsed="false">
      <c r="B839" s="1"/>
      <c r="H839" s="69"/>
      <c r="I839" s="1"/>
      <c r="J839" s="2"/>
      <c r="O839" s="69"/>
      <c r="P839" s="1"/>
      <c r="Q839" s="2"/>
      <c r="V839" s="69"/>
      <c r="W839" s="1"/>
      <c r="X839" s="2"/>
    </row>
    <row r="840" customFormat="false" ht="12.75" hidden="false" customHeight="false" outlineLevel="0" collapsed="false">
      <c r="B840" s="1"/>
      <c r="H840" s="69"/>
      <c r="I840" s="1"/>
      <c r="J840" s="2"/>
      <c r="O840" s="69"/>
      <c r="P840" s="1"/>
      <c r="Q840" s="2"/>
      <c r="V840" s="69"/>
      <c r="W840" s="1"/>
      <c r="X840" s="2"/>
    </row>
    <row r="841" customFormat="false" ht="12.75" hidden="false" customHeight="false" outlineLevel="0" collapsed="false">
      <c r="B841" s="1"/>
      <c r="H841" s="69"/>
      <c r="I841" s="1"/>
      <c r="J841" s="2"/>
      <c r="O841" s="69"/>
      <c r="P841" s="1"/>
      <c r="Q841" s="2"/>
      <c r="V841" s="69"/>
      <c r="W841" s="1"/>
      <c r="X841" s="2"/>
    </row>
    <row r="842" customFormat="false" ht="12.75" hidden="false" customHeight="false" outlineLevel="0" collapsed="false">
      <c r="B842" s="1"/>
      <c r="H842" s="69"/>
      <c r="I842" s="1"/>
      <c r="J842" s="2"/>
      <c r="O842" s="69"/>
      <c r="P842" s="1"/>
      <c r="Q842" s="2"/>
      <c r="V842" s="69"/>
      <c r="W842" s="1"/>
      <c r="X842" s="2"/>
    </row>
    <row r="843" customFormat="false" ht="12.75" hidden="false" customHeight="false" outlineLevel="0" collapsed="false">
      <c r="B843" s="1"/>
      <c r="H843" s="69"/>
      <c r="I843" s="1"/>
      <c r="J843" s="2"/>
      <c r="O843" s="69"/>
      <c r="P843" s="1"/>
      <c r="Q843" s="2"/>
      <c r="V843" s="69"/>
      <c r="W843" s="1"/>
      <c r="X843" s="2"/>
    </row>
    <row r="844" customFormat="false" ht="12.75" hidden="false" customHeight="false" outlineLevel="0" collapsed="false">
      <c r="B844" s="1"/>
      <c r="H844" s="69"/>
      <c r="I844" s="1"/>
      <c r="J844" s="2"/>
      <c r="O844" s="69"/>
      <c r="P844" s="1"/>
      <c r="Q844" s="2"/>
      <c r="V844" s="69"/>
      <c r="W844" s="1"/>
      <c r="X844" s="2"/>
    </row>
    <row r="845" customFormat="false" ht="12.75" hidden="false" customHeight="false" outlineLevel="0" collapsed="false">
      <c r="B845" s="1"/>
      <c r="H845" s="69"/>
      <c r="I845" s="1"/>
      <c r="J845" s="2"/>
      <c r="O845" s="69"/>
      <c r="P845" s="1"/>
      <c r="Q845" s="2"/>
      <c r="V845" s="69"/>
      <c r="W845" s="1"/>
      <c r="X845" s="2"/>
    </row>
    <row r="846" customFormat="false" ht="12.75" hidden="false" customHeight="false" outlineLevel="0" collapsed="false">
      <c r="B846" s="1"/>
      <c r="H846" s="69"/>
      <c r="I846" s="1"/>
      <c r="J846" s="2"/>
      <c r="O846" s="69"/>
      <c r="P846" s="1"/>
      <c r="Q846" s="2"/>
      <c r="V846" s="69"/>
      <c r="W846" s="1"/>
      <c r="X846" s="2"/>
    </row>
    <row r="847" customFormat="false" ht="12.75" hidden="false" customHeight="false" outlineLevel="0" collapsed="false">
      <c r="B847" s="1"/>
      <c r="H847" s="69"/>
      <c r="I847" s="1"/>
      <c r="J847" s="2"/>
      <c r="O847" s="69"/>
      <c r="P847" s="1"/>
      <c r="Q847" s="2"/>
      <c r="V847" s="69"/>
      <c r="W847" s="1"/>
      <c r="X847" s="2"/>
    </row>
    <row r="848" customFormat="false" ht="12.75" hidden="false" customHeight="false" outlineLevel="0" collapsed="false">
      <c r="B848" s="1"/>
      <c r="H848" s="69"/>
      <c r="I848" s="1"/>
      <c r="J848" s="2"/>
      <c r="O848" s="69"/>
      <c r="P848" s="1"/>
      <c r="Q848" s="2"/>
      <c r="V848" s="69"/>
      <c r="W848" s="1"/>
      <c r="X848" s="2"/>
    </row>
    <row r="849" customFormat="false" ht="12.75" hidden="false" customHeight="false" outlineLevel="0" collapsed="false">
      <c r="B849" s="1"/>
      <c r="H849" s="69"/>
      <c r="I849" s="1"/>
      <c r="J849" s="2"/>
      <c r="O849" s="69"/>
      <c r="P849" s="1"/>
      <c r="Q849" s="2"/>
      <c r="V849" s="69"/>
      <c r="W849" s="1"/>
      <c r="X849" s="2"/>
    </row>
    <row r="850" customFormat="false" ht="12.75" hidden="false" customHeight="false" outlineLevel="0" collapsed="false">
      <c r="B850" s="1"/>
      <c r="H850" s="69"/>
      <c r="I850" s="1"/>
      <c r="J850" s="2"/>
      <c r="O850" s="69"/>
      <c r="P850" s="1"/>
      <c r="Q850" s="2"/>
      <c r="V850" s="69"/>
      <c r="W850" s="1"/>
      <c r="X850" s="2"/>
    </row>
    <row r="851" customFormat="false" ht="12.75" hidden="false" customHeight="false" outlineLevel="0" collapsed="false">
      <c r="B851" s="1"/>
      <c r="H851" s="69"/>
      <c r="I851" s="1"/>
      <c r="J851" s="2"/>
      <c r="O851" s="69"/>
      <c r="P851" s="1"/>
      <c r="Q851" s="2"/>
      <c r="V851" s="69"/>
      <c r="W851" s="1"/>
      <c r="X851" s="2"/>
    </row>
    <row r="852" customFormat="false" ht="12.75" hidden="false" customHeight="false" outlineLevel="0" collapsed="false">
      <c r="B852" s="1"/>
      <c r="H852" s="69"/>
      <c r="I852" s="1"/>
      <c r="J852" s="2"/>
      <c r="O852" s="69"/>
      <c r="P852" s="1"/>
      <c r="Q852" s="2"/>
      <c r="V852" s="69"/>
      <c r="W852" s="1"/>
      <c r="X852" s="2"/>
    </row>
    <row r="853" customFormat="false" ht="12.75" hidden="false" customHeight="false" outlineLevel="0" collapsed="false">
      <c r="B853" s="1"/>
      <c r="H853" s="69"/>
      <c r="I853" s="1"/>
      <c r="J853" s="2"/>
      <c r="O853" s="69"/>
      <c r="P853" s="1"/>
      <c r="Q853" s="2"/>
      <c r="V853" s="69"/>
      <c r="W853" s="1"/>
      <c r="X853" s="2"/>
    </row>
    <row r="854" customFormat="false" ht="12.75" hidden="false" customHeight="false" outlineLevel="0" collapsed="false">
      <c r="B854" s="1"/>
      <c r="H854" s="69"/>
      <c r="I854" s="1"/>
      <c r="J854" s="2"/>
      <c r="O854" s="69"/>
      <c r="P854" s="1"/>
      <c r="Q854" s="2"/>
      <c r="V854" s="69"/>
      <c r="W854" s="1"/>
      <c r="X854" s="2"/>
    </row>
    <row r="855" customFormat="false" ht="12.75" hidden="false" customHeight="false" outlineLevel="0" collapsed="false">
      <c r="B855" s="1"/>
      <c r="H855" s="69"/>
      <c r="I855" s="1"/>
      <c r="J855" s="2"/>
      <c r="O855" s="69"/>
      <c r="P855" s="1"/>
      <c r="Q855" s="2"/>
      <c r="V855" s="69"/>
      <c r="W855" s="1"/>
      <c r="X855" s="2"/>
    </row>
    <row r="856" customFormat="false" ht="12.75" hidden="false" customHeight="false" outlineLevel="0" collapsed="false">
      <c r="B856" s="1"/>
      <c r="H856" s="69"/>
      <c r="I856" s="1"/>
      <c r="J856" s="2"/>
      <c r="O856" s="69"/>
      <c r="P856" s="1"/>
      <c r="Q856" s="2"/>
      <c r="V856" s="69"/>
      <c r="W856" s="1"/>
      <c r="X856" s="2"/>
    </row>
    <row r="857" customFormat="false" ht="12.75" hidden="false" customHeight="false" outlineLevel="0" collapsed="false">
      <c r="B857" s="1"/>
      <c r="H857" s="69"/>
      <c r="I857" s="1"/>
      <c r="J857" s="2"/>
      <c r="O857" s="69"/>
      <c r="P857" s="1"/>
      <c r="Q857" s="2"/>
      <c r="V857" s="69"/>
      <c r="W857" s="1"/>
      <c r="X857" s="2"/>
    </row>
    <row r="858" customFormat="false" ht="12.75" hidden="false" customHeight="false" outlineLevel="0" collapsed="false">
      <c r="B858" s="1"/>
      <c r="H858" s="69"/>
      <c r="I858" s="1"/>
      <c r="J858" s="2"/>
      <c r="O858" s="69"/>
      <c r="P858" s="1"/>
      <c r="Q858" s="2"/>
      <c r="V858" s="69"/>
      <c r="W858" s="1"/>
      <c r="X858" s="2"/>
    </row>
    <row r="859" customFormat="false" ht="12.75" hidden="false" customHeight="false" outlineLevel="0" collapsed="false">
      <c r="B859" s="1"/>
      <c r="H859" s="69"/>
      <c r="I859" s="1"/>
      <c r="J859" s="2"/>
      <c r="O859" s="69"/>
      <c r="P859" s="1"/>
      <c r="Q859" s="2"/>
      <c r="V859" s="69"/>
      <c r="W859" s="1"/>
      <c r="X859" s="2"/>
    </row>
    <row r="860" customFormat="false" ht="12.75" hidden="false" customHeight="false" outlineLevel="0" collapsed="false">
      <c r="B860" s="1"/>
      <c r="H860" s="69"/>
      <c r="I860" s="1"/>
      <c r="J860" s="2"/>
      <c r="O860" s="69"/>
      <c r="P860" s="1"/>
      <c r="Q860" s="2"/>
      <c r="V860" s="69"/>
      <c r="W860" s="1"/>
      <c r="X860" s="2"/>
    </row>
    <row r="861" customFormat="false" ht="12.75" hidden="false" customHeight="false" outlineLevel="0" collapsed="false">
      <c r="B861" s="1"/>
      <c r="H861" s="69"/>
      <c r="I861" s="1"/>
      <c r="J861" s="2"/>
      <c r="O861" s="69"/>
      <c r="P861" s="1"/>
      <c r="Q861" s="2"/>
      <c r="V861" s="69"/>
      <c r="W861" s="1"/>
      <c r="X861" s="2"/>
    </row>
    <row r="862" customFormat="false" ht="12.75" hidden="false" customHeight="false" outlineLevel="0" collapsed="false">
      <c r="B862" s="1"/>
      <c r="H862" s="69"/>
      <c r="I862" s="1"/>
      <c r="J862" s="2"/>
      <c r="O862" s="69"/>
      <c r="P862" s="1"/>
      <c r="Q862" s="2"/>
      <c r="V862" s="69"/>
      <c r="W862" s="1"/>
      <c r="X862" s="2"/>
    </row>
    <row r="863" customFormat="false" ht="12.75" hidden="false" customHeight="false" outlineLevel="0" collapsed="false">
      <c r="B863" s="1"/>
      <c r="H863" s="69"/>
      <c r="I863" s="1"/>
      <c r="J863" s="2"/>
      <c r="O863" s="69"/>
      <c r="P863" s="1"/>
      <c r="Q863" s="2"/>
      <c r="V863" s="69"/>
      <c r="W863" s="1"/>
      <c r="X863" s="2"/>
    </row>
    <row r="864" customFormat="false" ht="12.75" hidden="false" customHeight="false" outlineLevel="0" collapsed="false">
      <c r="B864" s="1"/>
      <c r="H864" s="69"/>
      <c r="I864" s="1"/>
      <c r="J864" s="2"/>
      <c r="O864" s="69"/>
      <c r="P864" s="1"/>
      <c r="Q864" s="2"/>
      <c r="V864" s="69"/>
      <c r="W864" s="1"/>
      <c r="X864" s="2"/>
    </row>
    <row r="865" customFormat="false" ht="12.75" hidden="false" customHeight="false" outlineLevel="0" collapsed="false">
      <c r="B865" s="1"/>
      <c r="H865" s="69"/>
      <c r="I865" s="1"/>
      <c r="J865" s="2"/>
      <c r="O865" s="69"/>
      <c r="P865" s="1"/>
      <c r="Q865" s="2"/>
      <c r="V865" s="69"/>
      <c r="W865" s="1"/>
      <c r="X865" s="2"/>
    </row>
    <row r="866" customFormat="false" ht="12.75" hidden="false" customHeight="false" outlineLevel="0" collapsed="false">
      <c r="B866" s="1"/>
      <c r="H866" s="69"/>
      <c r="I866" s="1"/>
      <c r="J866" s="2"/>
      <c r="O866" s="69"/>
      <c r="P866" s="1"/>
      <c r="Q866" s="2"/>
      <c r="V866" s="69"/>
      <c r="W866" s="1"/>
      <c r="X866" s="2"/>
    </row>
    <row r="867" customFormat="false" ht="12.75" hidden="false" customHeight="false" outlineLevel="0" collapsed="false">
      <c r="B867" s="1"/>
      <c r="H867" s="69"/>
      <c r="I867" s="1"/>
      <c r="J867" s="2"/>
      <c r="O867" s="69"/>
      <c r="P867" s="1"/>
      <c r="Q867" s="2"/>
      <c r="V867" s="69"/>
      <c r="W867" s="1"/>
      <c r="X867" s="2"/>
    </row>
    <row r="868" customFormat="false" ht="12.75" hidden="false" customHeight="false" outlineLevel="0" collapsed="false">
      <c r="B868" s="1"/>
      <c r="H868" s="69"/>
      <c r="I868" s="1"/>
      <c r="J868" s="2"/>
      <c r="O868" s="69"/>
      <c r="P868" s="1"/>
      <c r="Q868" s="2"/>
      <c r="V868" s="69"/>
      <c r="W868" s="1"/>
      <c r="X868" s="2"/>
    </row>
    <row r="869" customFormat="false" ht="12.75" hidden="false" customHeight="false" outlineLevel="0" collapsed="false">
      <c r="B869" s="1"/>
      <c r="H869" s="69"/>
      <c r="I869" s="1"/>
      <c r="J869" s="2"/>
      <c r="O869" s="69"/>
      <c r="P869" s="1"/>
      <c r="Q869" s="2"/>
      <c r="V869" s="69"/>
      <c r="W869" s="1"/>
      <c r="X869" s="2"/>
    </row>
    <row r="870" customFormat="false" ht="12.75" hidden="false" customHeight="false" outlineLevel="0" collapsed="false">
      <c r="B870" s="1"/>
      <c r="H870" s="69"/>
      <c r="I870" s="1"/>
      <c r="J870" s="2"/>
      <c r="O870" s="69"/>
      <c r="P870" s="1"/>
      <c r="Q870" s="2"/>
      <c r="V870" s="69"/>
      <c r="W870" s="1"/>
      <c r="X870" s="2"/>
    </row>
    <row r="871" customFormat="false" ht="12.75" hidden="false" customHeight="false" outlineLevel="0" collapsed="false">
      <c r="B871" s="1"/>
      <c r="H871" s="69"/>
      <c r="I871" s="1"/>
      <c r="J871" s="2"/>
      <c r="O871" s="69"/>
      <c r="P871" s="1"/>
      <c r="Q871" s="2"/>
      <c r="V871" s="69"/>
      <c r="W871" s="1"/>
      <c r="X871" s="2"/>
    </row>
    <row r="872" customFormat="false" ht="12.75" hidden="false" customHeight="false" outlineLevel="0" collapsed="false">
      <c r="B872" s="1"/>
      <c r="H872" s="69"/>
      <c r="I872" s="1"/>
      <c r="J872" s="2"/>
      <c r="O872" s="69"/>
      <c r="P872" s="1"/>
      <c r="Q872" s="2"/>
      <c r="V872" s="69"/>
      <c r="W872" s="1"/>
      <c r="X872" s="2"/>
    </row>
    <row r="873" customFormat="false" ht="12.75" hidden="false" customHeight="false" outlineLevel="0" collapsed="false">
      <c r="B873" s="1"/>
      <c r="H873" s="69"/>
      <c r="I873" s="1"/>
      <c r="J873" s="2"/>
      <c r="O873" s="69"/>
      <c r="P873" s="1"/>
      <c r="Q873" s="2"/>
      <c r="V873" s="69"/>
      <c r="W873" s="1"/>
      <c r="X873" s="2"/>
    </row>
    <row r="874" customFormat="false" ht="12.75" hidden="false" customHeight="false" outlineLevel="0" collapsed="false">
      <c r="B874" s="1"/>
      <c r="H874" s="69"/>
      <c r="I874" s="1"/>
      <c r="J874" s="2"/>
      <c r="O874" s="69"/>
      <c r="P874" s="1"/>
      <c r="Q874" s="2"/>
      <c r="V874" s="69"/>
      <c r="W874" s="1"/>
      <c r="X874" s="2"/>
    </row>
    <row r="875" customFormat="false" ht="12.75" hidden="false" customHeight="false" outlineLevel="0" collapsed="false">
      <c r="B875" s="1"/>
      <c r="H875" s="69"/>
      <c r="I875" s="1"/>
      <c r="J875" s="2"/>
      <c r="O875" s="69"/>
      <c r="P875" s="1"/>
      <c r="Q875" s="2"/>
      <c r="V875" s="69"/>
      <c r="W875" s="1"/>
      <c r="X875" s="2"/>
    </row>
    <row r="876" customFormat="false" ht="12.75" hidden="false" customHeight="false" outlineLevel="0" collapsed="false">
      <c r="B876" s="1"/>
      <c r="H876" s="69"/>
      <c r="I876" s="1"/>
      <c r="J876" s="2"/>
      <c r="O876" s="69"/>
      <c r="P876" s="1"/>
      <c r="Q876" s="2"/>
      <c r="V876" s="69"/>
      <c r="W876" s="1"/>
      <c r="X876" s="2"/>
    </row>
    <row r="877" customFormat="false" ht="12.75" hidden="false" customHeight="false" outlineLevel="0" collapsed="false">
      <c r="B877" s="1"/>
      <c r="H877" s="69"/>
      <c r="I877" s="1"/>
      <c r="J877" s="2"/>
      <c r="O877" s="69"/>
      <c r="P877" s="1"/>
      <c r="Q877" s="2"/>
      <c r="V877" s="69"/>
      <c r="W877" s="1"/>
      <c r="X877" s="2"/>
    </row>
    <row r="878" customFormat="false" ht="12.75" hidden="false" customHeight="false" outlineLevel="0" collapsed="false">
      <c r="B878" s="1"/>
      <c r="H878" s="69"/>
      <c r="I878" s="1"/>
      <c r="J878" s="2"/>
      <c r="O878" s="69"/>
      <c r="P878" s="1"/>
      <c r="Q878" s="2"/>
      <c r="V878" s="69"/>
      <c r="W878" s="1"/>
      <c r="X878" s="2"/>
    </row>
    <row r="879" customFormat="false" ht="12.75" hidden="false" customHeight="false" outlineLevel="0" collapsed="false">
      <c r="B879" s="1"/>
      <c r="H879" s="69"/>
      <c r="I879" s="1"/>
      <c r="J879" s="2"/>
      <c r="O879" s="69"/>
      <c r="P879" s="1"/>
      <c r="Q879" s="2"/>
      <c r="V879" s="69"/>
      <c r="W879" s="1"/>
      <c r="X879" s="2"/>
    </row>
    <row r="880" customFormat="false" ht="12.75" hidden="false" customHeight="false" outlineLevel="0" collapsed="false">
      <c r="B880" s="1"/>
      <c r="H880" s="69"/>
      <c r="I880" s="1"/>
      <c r="J880" s="2"/>
      <c r="O880" s="69"/>
      <c r="P880" s="1"/>
      <c r="Q880" s="2"/>
      <c r="V880" s="69"/>
      <c r="W880" s="1"/>
      <c r="X880" s="2"/>
    </row>
    <row r="881" customFormat="false" ht="12.75" hidden="false" customHeight="false" outlineLevel="0" collapsed="false">
      <c r="B881" s="1"/>
      <c r="H881" s="69"/>
      <c r="I881" s="1"/>
      <c r="J881" s="2"/>
      <c r="O881" s="69"/>
      <c r="P881" s="1"/>
      <c r="Q881" s="2"/>
      <c r="V881" s="69"/>
      <c r="W881" s="1"/>
      <c r="X881" s="2"/>
    </row>
    <row r="882" customFormat="false" ht="12.75" hidden="false" customHeight="false" outlineLevel="0" collapsed="false">
      <c r="B882" s="1"/>
      <c r="H882" s="69"/>
      <c r="I882" s="1"/>
      <c r="J882" s="2"/>
      <c r="O882" s="69"/>
      <c r="P882" s="1"/>
      <c r="Q882" s="2"/>
      <c r="V882" s="69"/>
      <c r="W882" s="1"/>
      <c r="X882" s="2"/>
    </row>
    <row r="883" customFormat="false" ht="12.75" hidden="false" customHeight="false" outlineLevel="0" collapsed="false">
      <c r="B883" s="1"/>
      <c r="H883" s="69"/>
      <c r="I883" s="1"/>
      <c r="J883" s="2"/>
      <c r="O883" s="69"/>
      <c r="P883" s="1"/>
      <c r="Q883" s="2"/>
      <c r="V883" s="69"/>
      <c r="W883" s="1"/>
      <c r="X883" s="2"/>
    </row>
    <row r="884" customFormat="false" ht="12.75" hidden="false" customHeight="false" outlineLevel="0" collapsed="false">
      <c r="B884" s="1"/>
      <c r="H884" s="69"/>
      <c r="I884" s="1"/>
      <c r="J884" s="2"/>
      <c r="O884" s="69"/>
      <c r="P884" s="1"/>
      <c r="Q884" s="2"/>
      <c r="V884" s="69"/>
      <c r="W884" s="1"/>
      <c r="X884" s="2"/>
    </row>
    <row r="885" customFormat="false" ht="12.75" hidden="false" customHeight="false" outlineLevel="0" collapsed="false">
      <c r="B885" s="1"/>
      <c r="H885" s="69"/>
      <c r="I885" s="1"/>
      <c r="J885" s="2"/>
      <c r="O885" s="69"/>
      <c r="P885" s="1"/>
      <c r="Q885" s="2"/>
      <c r="V885" s="69"/>
      <c r="W885" s="1"/>
      <c r="X885" s="2"/>
    </row>
    <row r="886" customFormat="false" ht="12.75" hidden="false" customHeight="false" outlineLevel="0" collapsed="false">
      <c r="B886" s="1"/>
      <c r="H886" s="69"/>
      <c r="I886" s="1"/>
      <c r="J886" s="2"/>
      <c r="O886" s="69"/>
      <c r="P886" s="1"/>
      <c r="Q886" s="2"/>
      <c r="V886" s="69"/>
      <c r="W886" s="1"/>
      <c r="X886" s="2"/>
    </row>
    <row r="887" customFormat="false" ht="12.75" hidden="false" customHeight="false" outlineLevel="0" collapsed="false">
      <c r="B887" s="1"/>
      <c r="H887" s="69"/>
      <c r="I887" s="1"/>
      <c r="J887" s="2"/>
      <c r="O887" s="69"/>
      <c r="P887" s="1"/>
      <c r="Q887" s="2"/>
      <c r="V887" s="69"/>
      <c r="W887" s="1"/>
      <c r="X887" s="2"/>
    </row>
    <row r="888" customFormat="false" ht="12.75" hidden="false" customHeight="false" outlineLevel="0" collapsed="false">
      <c r="B888" s="1"/>
      <c r="H888" s="69"/>
      <c r="I888" s="1"/>
      <c r="J888" s="2"/>
      <c r="O888" s="69"/>
      <c r="P888" s="1"/>
      <c r="Q888" s="2"/>
      <c r="V888" s="69"/>
      <c r="W888" s="1"/>
      <c r="X888" s="2"/>
    </row>
    <row r="889" customFormat="false" ht="12.75" hidden="false" customHeight="false" outlineLevel="0" collapsed="false">
      <c r="B889" s="1"/>
      <c r="H889" s="69"/>
      <c r="I889" s="1"/>
      <c r="J889" s="2"/>
      <c r="O889" s="69"/>
      <c r="P889" s="1"/>
      <c r="Q889" s="2"/>
      <c r="V889" s="69"/>
      <c r="W889" s="1"/>
      <c r="X889" s="2"/>
    </row>
    <row r="890" customFormat="false" ht="12.75" hidden="false" customHeight="false" outlineLevel="0" collapsed="false">
      <c r="B890" s="1"/>
      <c r="H890" s="69"/>
      <c r="I890" s="1"/>
      <c r="J890" s="2"/>
      <c r="O890" s="69"/>
      <c r="P890" s="1"/>
      <c r="Q890" s="2"/>
      <c r="V890" s="69"/>
      <c r="W890" s="1"/>
      <c r="X890" s="2"/>
    </row>
    <row r="891" customFormat="false" ht="12.75" hidden="false" customHeight="false" outlineLevel="0" collapsed="false">
      <c r="B891" s="1"/>
      <c r="H891" s="69"/>
      <c r="I891" s="1"/>
      <c r="J891" s="2"/>
      <c r="O891" s="69"/>
      <c r="P891" s="1"/>
      <c r="Q891" s="2"/>
      <c r="V891" s="69"/>
      <c r="W891" s="1"/>
      <c r="X891" s="2"/>
    </row>
    <row r="892" customFormat="false" ht="12.75" hidden="false" customHeight="false" outlineLevel="0" collapsed="false">
      <c r="B892" s="1"/>
      <c r="H892" s="69"/>
      <c r="I892" s="1"/>
      <c r="J892" s="2"/>
      <c r="O892" s="69"/>
      <c r="P892" s="1"/>
      <c r="Q892" s="2"/>
      <c r="V892" s="69"/>
      <c r="W892" s="1"/>
      <c r="X892" s="2"/>
    </row>
    <row r="893" customFormat="false" ht="12.75" hidden="false" customHeight="false" outlineLevel="0" collapsed="false">
      <c r="B893" s="1"/>
      <c r="H893" s="69"/>
      <c r="I893" s="1"/>
      <c r="J893" s="2"/>
      <c r="O893" s="69"/>
      <c r="P893" s="1"/>
      <c r="Q893" s="2"/>
      <c r="V893" s="69"/>
      <c r="W893" s="1"/>
      <c r="X893" s="2"/>
    </row>
    <row r="894" customFormat="false" ht="12.75" hidden="false" customHeight="false" outlineLevel="0" collapsed="false">
      <c r="B894" s="1"/>
      <c r="H894" s="69"/>
      <c r="I894" s="1"/>
      <c r="J894" s="2"/>
      <c r="O894" s="69"/>
      <c r="P894" s="1"/>
      <c r="Q894" s="2"/>
      <c r="V894" s="69"/>
      <c r="W894" s="1"/>
      <c r="X894" s="2"/>
    </row>
    <row r="895" customFormat="false" ht="12.75" hidden="false" customHeight="false" outlineLevel="0" collapsed="false">
      <c r="B895" s="1"/>
      <c r="H895" s="69"/>
      <c r="I895" s="1"/>
      <c r="J895" s="2"/>
      <c r="O895" s="69"/>
      <c r="P895" s="1"/>
      <c r="Q895" s="2"/>
      <c r="V895" s="69"/>
      <c r="W895" s="1"/>
      <c r="X895" s="2"/>
    </row>
    <row r="896" customFormat="false" ht="12.75" hidden="false" customHeight="false" outlineLevel="0" collapsed="false">
      <c r="B896" s="1"/>
      <c r="H896" s="69"/>
      <c r="I896" s="1"/>
      <c r="J896" s="2"/>
      <c r="O896" s="69"/>
      <c r="P896" s="1"/>
      <c r="Q896" s="2"/>
      <c r="V896" s="69"/>
      <c r="W896" s="1"/>
      <c r="X896" s="2"/>
    </row>
    <row r="897" customFormat="false" ht="12.75" hidden="false" customHeight="false" outlineLevel="0" collapsed="false">
      <c r="B897" s="1"/>
      <c r="H897" s="69"/>
      <c r="I897" s="1"/>
      <c r="J897" s="2"/>
      <c r="O897" s="69"/>
      <c r="P897" s="1"/>
      <c r="Q897" s="2"/>
      <c r="V897" s="69"/>
      <c r="W897" s="1"/>
      <c r="X897" s="2"/>
    </row>
    <row r="898" customFormat="false" ht="12.75" hidden="false" customHeight="false" outlineLevel="0" collapsed="false">
      <c r="B898" s="1"/>
      <c r="H898" s="69"/>
      <c r="I898" s="1"/>
      <c r="J898" s="2"/>
      <c r="O898" s="69"/>
      <c r="P898" s="1"/>
      <c r="Q898" s="2"/>
      <c r="V898" s="69"/>
      <c r="W898" s="1"/>
      <c r="X898" s="2"/>
    </row>
    <row r="899" customFormat="false" ht="12.75" hidden="false" customHeight="false" outlineLevel="0" collapsed="false">
      <c r="B899" s="1"/>
      <c r="H899" s="69"/>
      <c r="I899" s="1"/>
      <c r="J899" s="2"/>
      <c r="O899" s="69"/>
      <c r="P899" s="1"/>
      <c r="Q899" s="2"/>
      <c r="V899" s="69"/>
      <c r="W899" s="1"/>
      <c r="X899" s="2"/>
    </row>
    <row r="900" customFormat="false" ht="12.75" hidden="false" customHeight="false" outlineLevel="0" collapsed="false">
      <c r="B900" s="1"/>
      <c r="H900" s="69"/>
      <c r="I900" s="1"/>
      <c r="J900" s="2"/>
      <c r="O900" s="69"/>
      <c r="P900" s="1"/>
      <c r="Q900" s="2"/>
      <c r="V900" s="69"/>
      <c r="W900" s="1"/>
      <c r="X900" s="2"/>
    </row>
    <row r="901" customFormat="false" ht="12.75" hidden="false" customHeight="false" outlineLevel="0" collapsed="false">
      <c r="B901" s="1"/>
      <c r="H901" s="69"/>
      <c r="I901" s="1"/>
      <c r="J901" s="2"/>
      <c r="O901" s="69"/>
      <c r="P901" s="1"/>
      <c r="Q901" s="2"/>
      <c r="V901" s="69"/>
      <c r="W901" s="1"/>
      <c r="X901" s="2"/>
    </row>
    <row r="902" customFormat="false" ht="12.75" hidden="false" customHeight="false" outlineLevel="0" collapsed="false">
      <c r="B902" s="1"/>
      <c r="H902" s="69"/>
      <c r="I902" s="1"/>
      <c r="J902" s="2"/>
      <c r="O902" s="69"/>
      <c r="P902" s="1"/>
      <c r="Q902" s="2"/>
      <c r="V902" s="69"/>
      <c r="W902" s="1"/>
      <c r="X902" s="2"/>
    </row>
    <row r="903" customFormat="false" ht="12.75" hidden="false" customHeight="false" outlineLevel="0" collapsed="false">
      <c r="B903" s="1"/>
      <c r="H903" s="69"/>
      <c r="I903" s="1"/>
      <c r="J903" s="2"/>
      <c r="O903" s="69"/>
      <c r="P903" s="1"/>
      <c r="Q903" s="2"/>
      <c r="V903" s="69"/>
      <c r="W903" s="1"/>
      <c r="X903" s="2"/>
    </row>
    <row r="904" customFormat="false" ht="12.75" hidden="false" customHeight="false" outlineLevel="0" collapsed="false">
      <c r="B904" s="1"/>
      <c r="H904" s="69"/>
      <c r="I904" s="1"/>
      <c r="J904" s="2"/>
      <c r="O904" s="69"/>
      <c r="P904" s="1"/>
      <c r="Q904" s="2"/>
      <c r="V904" s="69"/>
      <c r="W904" s="1"/>
      <c r="X904" s="2"/>
    </row>
    <row r="905" customFormat="false" ht="12.75" hidden="false" customHeight="false" outlineLevel="0" collapsed="false">
      <c r="B905" s="1"/>
      <c r="H905" s="69"/>
      <c r="I905" s="1"/>
      <c r="J905" s="2"/>
      <c r="O905" s="69"/>
      <c r="P905" s="1"/>
      <c r="Q905" s="2"/>
      <c r="V905" s="69"/>
      <c r="W905" s="1"/>
      <c r="X905" s="2"/>
    </row>
    <row r="906" customFormat="false" ht="12.75" hidden="false" customHeight="false" outlineLevel="0" collapsed="false">
      <c r="B906" s="1"/>
      <c r="H906" s="69"/>
      <c r="I906" s="1"/>
      <c r="J906" s="2"/>
      <c r="O906" s="69"/>
      <c r="P906" s="1"/>
      <c r="Q906" s="2"/>
      <c r="V906" s="69"/>
      <c r="W906" s="1"/>
      <c r="X906" s="2"/>
    </row>
    <row r="907" customFormat="false" ht="12.75" hidden="false" customHeight="false" outlineLevel="0" collapsed="false">
      <c r="B907" s="1"/>
      <c r="H907" s="69"/>
      <c r="I907" s="1"/>
      <c r="J907" s="2"/>
      <c r="O907" s="69"/>
      <c r="P907" s="1"/>
      <c r="Q907" s="2"/>
      <c r="V907" s="69"/>
      <c r="W907" s="1"/>
      <c r="X907" s="2"/>
    </row>
    <row r="908" customFormat="false" ht="12.75" hidden="false" customHeight="false" outlineLevel="0" collapsed="false">
      <c r="B908" s="1"/>
      <c r="H908" s="69"/>
      <c r="I908" s="1"/>
      <c r="J908" s="2"/>
      <c r="O908" s="69"/>
      <c r="P908" s="1"/>
      <c r="Q908" s="2"/>
      <c r="V908" s="69"/>
      <c r="W908" s="1"/>
      <c r="X908" s="2"/>
    </row>
    <row r="909" customFormat="false" ht="12.75" hidden="false" customHeight="false" outlineLevel="0" collapsed="false">
      <c r="B909" s="1"/>
      <c r="H909" s="69"/>
      <c r="I909" s="1"/>
      <c r="J909" s="2"/>
      <c r="O909" s="69"/>
      <c r="P909" s="1"/>
      <c r="Q909" s="2"/>
      <c r="V909" s="69"/>
      <c r="W909" s="1"/>
      <c r="X909" s="2"/>
    </row>
    <row r="910" customFormat="false" ht="12.75" hidden="false" customHeight="false" outlineLevel="0" collapsed="false">
      <c r="B910" s="1"/>
      <c r="H910" s="69"/>
      <c r="I910" s="1"/>
      <c r="J910" s="2"/>
      <c r="O910" s="69"/>
      <c r="P910" s="1"/>
      <c r="Q910" s="2"/>
      <c r="V910" s="69"/>
      <c r="W910" s="1"/>
      <c r="X910" s="2"/>
    </row>
    <row r="911" customFormat="false" ht="12.75" hidden="false" customHeight="false" outlineLevel="0" collapsed="false">
      <c r="B911" s="1"/>
      <c r="H911" s="69"/>
      <c r="I911" s="1"/>
      <c r="J911" s="2"/>
      <c r="O911" s="69"/>
      <c r="P911" s="1"/>
      <c r="Q911" s="2"/>
      <c r="V911" s="69"/>
      <c r="W911" s="1"/>
      <c r="X911" s="2"/>
    </row>
    <row r="912" customFormat="false" ht="12.75" hidden="false" customHeight="false" outlineLevel="0" collapsed="false">
      <c r="B912" s="1"/>
      <c r="H912" s="69"/>
      <c r="I912" s="1"/>
      <c r="J912" s="2"/>
      <c r="O912" s="69"/>
      <c r="P912" s="1"/>
      <c r="Q912" s="2"/>
      <c r="V912" s="69"/>
      <c r="W912" s="1"/>
      <c r="X912" s="2"/>
    </row>
    <row r="913" customFormat="false" ht="12.75" hidden="false" customHeight="false" outlineLevel="0" collapsed="false">
      <c r="B913" s="1"/>
      <c r="H913" s="69"/>
      <c r="I913" s="1"/>
      <c r="J913" s="2"/>
      <c r="O913" s="69"/>
      <c r="P913" s="1"/>
      <c r="Q913" s="2"/>
      <c r="V913" s="69"/>
      <c r="W913" s="1"/>
      <c r="X913" s="2"/>
    </row>
    <row r="914" customFormat="false" ht="12.75" hidden="false" customHeight="false" outlineLevel="0" collapsed="false">
      <c r="B914" s="1"/>
      <c r="H914" s="69"/>
      <c r="I914" s="1"/>
      <c r="J914" s="2"/>
      <c r="O914" s="69"/>
      <c r="P914" s="1"/>
      <c r="Q914" s="2"/>
      <c r="V914" s="69"/>
      <c r="W914" s="1"/>
      <c r="X914" s="2"/>
    </row>
    <row r="915" customFormat="false" ht="12.75" hidden="false" customHeight="false" outlineLevel="0" collapsed="false">
      <c r="B915" s="1"/>
      <c r="H915" s="69"/>
      <c r="I915" s="1"/>
      <c r="J915" s="2"/>
      <c r="O915" s="69"/>
      <c r="P915" s="1"/>
      <c r="Q915" s="2"/>
      <c r="V915" s="69"/>
      <c r="W915" s="1"/>
      <c r="X915" s="2"/>
    </row>
    <row r="916" customFormat="false" ht="12.75" hidden="false" customHeight="false" outlineLevel="0" collapsed="false">
      <c r="B916" s="1"/>
      <c r="H916" s="69"/>
      <c r="I916" s="1"/>
      <c r="J916" s="2"/>
      <c r="O916" s="69"/>
      <c r="P916" s="1"/>
      <c r="Q916" s="2"/>
      <c r="V916" s="69"/>
      <c r="W916" s="1"/>
      <c r="X916" s="2"/>
    </row>
    <row r="917" customFormat="false" ht="12.75" hidden="false" customHeight="false" outlineLevel="0" collapsed="false">
      <c r="B917" s="1"/>
      <c r="H917" s="69"/>
      <c r="I917" s="1"/>
      <c r="J917" s="2"/>
      <c r="O917" s="69"/>
      <c r="P917" s="1"/>
      <c r="Q917" s="2"/>
      <c r="V917" s="69"/>
      <c r="W917" s="1"/>
      <c r="X917" s="2"/>
    </row>
    <row r="918" customFormat="false" ht="12.75" hidden="false" customHeight="false" outlineLevel="0" collapsed="false">
      <c r="B918" s="1"/>
      <c r="H918" s="69"/>
      <c r="I918" s="1"/>
      <c r="J918" s="2"/>
      <c r="O918" s="69"/>
      <c r="P918" s="1"/>
      <c r="Q918" s="2"/>
      <c r="V918" s="69"/>
      <c r="W918" s="1"/>
      <c r="X918" s="2"/>
    </row>
    <row r="919" customFormat="false" ht="12.75" hidden="false" customHeight="false" outlineLevel="0" collapsed="false">
      <c r="B919" s="1"/>
      <c r="H919" s="69"/>
      <c r="I919" s="1"/>
      <c r="J919" s="2"/>
      <c r="O919" s="69"/>
      <c r="P919" s="1"/>
      <c r="Q919" s="2"/>
      <c r="V919" s="69"/>
      <c r="W919" s="1"/>
      <c r="X919" s="2"/>
    </row>
    <row r="920" customFormat="false" ht="12.75" hidden="false" customHeight="false" outlineLevel="0" collapsed="false">
      <c r="B920" s="1"/>
      <c r="H920" s="69"/>
      <c r="I920" s="1"/>
      <c r="J920" s="2"/>
      <c r="O920" s="69"/>
      <c r="P920" s="1"/>
      <c r="Q920" s="2"/>
      <c r="V920" s="69"/>
      <c r="W920" s="1"/>
      <c r="X920" s="2"/>
    </row>
    <row r="921" customFormat="false" ht="12.75" hidden="false" customHeight="false" outlineLevel="0" collapsed="false">
      <c r="B921" s="1"/>
      <c r="H921" s="69"/>
      <c r="I921" s="1"/>
      <c r="J921" s="2"/>
      <c r="O921" s="69"/>
      <c r="P921" s="1"/>
      <c r="Q921" s="2"/>
      <c r="V921" s="69"/>
      <c r="W921" s="1"/>
      <c r="X921" s="2"/>
    </row>
    <row r="922" customFormat="false" ht="12.75" hidden="false" customHeight="false" outlineLevel="0" collapsed="false">
      <c r="B922" s="1"/>
      <c r="H922" s="69"/>
      <c r="I922" s="1"/>
      <c r="J922" s="2"/>
      <c r="O922" s="69"/>
      <c r="P922" s="1"/>
      <c r="Q922" s="2"/>
      <c r="V922" s="69"/>
      <c r="W922" s="1"/>
      <c r="X922" s="2"/>
    </row>
    <row r="923" customFormat="false" ht="12.75" hidden="false" customHeight="false" outlineLevel="0" collapsed="false">
      <c r="B923" s="1"/>
      <c r="H923" s="69"/>
      <c r="I923" s="1"/>
      <c r="J923" s="2"/>
      <c r="O923" s="69"/>
      <c r="P923" s="1"/>
      <c r="Q923" s="2"/>
      <c r="V923" s="69"/>
      <c r="W923" s="1"/>
      <c r="X923" s="2"/>
    </row>
    <row r="924" customFormat="false" ht="12.75" hidden="false" customHeight="false" outlineLevel="0" collapsed="false">
      <c r="B924" s="1"/>
      <c r="H924" s="69"/>
      <c r="I924" s="1"/>
      <c r="J924" s="2"/>
      <c r="O924" s="69"/>
      <c r="P924" s="1"/>
      <c r="Q924" s="2"/>
      <c r="V924" s="69"/>
      <c r="W924" s="1"/>
      <c r="X924" s="2"/>
    </row>
    <row r="925" customFormat="false" ht="12.75" hidden="false" customHeight="false" outlineLevel="0" collapsed="false">
      <c r="B925" s="1"/>
      <c r="H925" s="69"/>
      <c r="I925" s="1"/>
      <c r="J925" s="2"/>
      <c r="O925" s="69"/>
      <c r="P925" s="1"/>
      <c r="Q925" s="2"/>
      <c r="V925" s="69"/>
      <c r="W925" s="1"/>
      <c r="X925" s="2"/>
    </row>
    <row r="926" customFormat="false" ht="12.75" hidden="false" customHeight="false" outlineLevel="0" collapsed="false">
      <c r="B926" s="1"/>
      <c r="H926" s="69"/>
      <c r="I926" s="1"/>
      <c r="J926" s="2"/>
      <c r="O926" s="69"/>
      <c r="P926" s="1"/>
      <c r="Q926" s="2"/>
      <c r="V926" s="69"/>
      <c r="W926" s="1"/>
      <c r="X926" s="2"/>
    </row>
    <row r="927" customFormat="false" ht="12.75" hidden="false" customHeight="false" outlineLevel="0" collapsed="false">
      <c r="B927" s="1"/>
      <c r="H927" s="69"/>
      <c r="I927" s="1"/>
      <c r="J927" s="2"/>
      <c r="O927" s="69"/>
      <c r="P927" s="1"/>
      <c r="Q927" s="2"/>
      <c r="V927" s="69"/>
      <c r="W927" s="1"/>
      <c r="X927" s="2"/>
    </row>
    <row r="928" customFormat="false" ht="12.75" hidden="false" customHeight="false" outlineLevel="0" collapsed="false">
      <c r="B928" s="1"/>
      <c r="H928" s="69"/>
      <c r="I928" s="1"/>
      <c r="J928" s="2"/>
      <c r="O928" s="69"/>
      <c r="P928" s="1"/>
      <c r="Q928" s="2"/>
      <c r="V928" s="69"/>
      <c r="W928" s="1"/>
      <c r="X928" s="2"/>
    </row>
    <row r="929" customFormat="false" ht="12.75" hidden="false" customHeight="false" outlineLevel="0" collapsed="false">
      <c r="B929" s="1"/>
      <c r="H929" s="69"/>
      <c r="I929" s="1"/>
      <c r="J929" s="2"/>
      <c r="O929" s="69"/>
      <c r="P929" s="1"/>
      <c r="Q929" s="2"/>
      <c r="V929" s="69"/>
      <c r="W929" s="1"/>
      <c r="X929" s="2"/>
    </row>
    <row r="930" customFormat="false" ht="12.75" hidden="false" customHeight="false" outlineLevel="0" collapsed="false">
      <c r="B930" s="1"/>
      <c r="H930" s="69"/>
      <c r="I930" s="1"/>
      <c r="J930" s="2"/>
      <c r="O930" s="69"/>
      <c r="P930" s="1"/>
      <c r="Q930" s="2"/>
      <c r="V930" s="69"/>
      <c r="W930" s="1"/>
      <c r="X930" s="2"/>
    </row>
    <row r="931" customFormat="false" ht="12.75" hidden="false" customHeight="false" outlineLevel="0" collapsed="false">
      <c r="B931" s="1"/>
      <c r="H931" s="69"/>
      <c r="I931" s="1"/>
      <c r="J931" s="2"/>
      <c r="O931" s="69"/>
      <c r="P931" s="1"/>
      <c r="Q931" s="2"/>
      <c r="V931" s="69"/>
      <c r="W931" s="1"/>
      <c r="X931" s="2"/>
    </row>
    <row r="932" customFormat="false" ht="12.75" hidden="false" customHeight="false" outlineLevel="0" collapsed="false">
      <c r="B932" s="1"/>
      <c r="H932" s="69"/>
      <c r="I932" s="1"/>
      <c r="J932" s="2"/>
      <c r="O932" s="69"/>
      <c r="P932" s="1"/>
      <c r="Q932" s="2"/>
      <c r="V932" s="69"/>
      <c r="W932" s="1"/>
      <c r="X932" s="2"/>
    </row>
    <row r="933" customFormat="false" ht="12.75" hidden="false" customHeight="false" outlineLevel="0" collapsed="false">
      <c r="B933" s="1"/>
      <c r="H933" s="69"/>
      <c r="I933" s="1"/>
      <c r="J933" s="2"/>
      <c r="O933" s="69"/>
      <c r="P933" s="1"/>
      <c r="Q933" s="2"/>
      <c r="V933" s="69"/>
      <c r="W933" s="1"/>
      <c r="X933" s="2"/>
    </row>
    <row r="934" customFormat="false" ht="12.75" hidden="false" customHeight="false" outlineLevel="0" collapsed="false">
      <c r="B934" s="1"/>
      <c r="H934" s="69"/>
      <c r="I934" s="1"/>
      <c r="J934" s="2"/>
      <c r="O934" s="69"/>
      <c r="P934" s="1"/>
      <c r="Q934" s="2"/>
      <c r="V934" s="69"/>
      <c r="W934" s="1"/>
      <c r="X934" s="2"/>
    </row>
    <row r="935" customFormat="false" ht="12.75" hidden="false" customHeight="false" outlineLevel="0" collapsed="false">
      <c r="B935" s="1"/>
      <c r="H935" s="69"/>
      <c r="I935" s="1"/>
      <c r="J935" s="2"/>
      <c r="O935" s="69"/>
      <c r="P935" s="1"/>
      <c r="Q935" s="2"/>
      <c r="V935" s="69"/>
      <c r="W935" s="1"/>
      <c r="X935" s="2"/>
    </row>
    <row r="936" customFormat="false" ht="12.75" hidden="false" customHeight="false" outlineLevel="0" collapsed="false">
      <c r="B936" s="1"/>
      <c r="H936" s="69"/>
      <c r="I936" s="1"/>
      <c r="J936" s="2"/>
      <c r="O936" s="69"/>
      <c r="P936" s="1"/>
      <c r="Q936" s="2"/>
      <c r="V936" s="69"/>
      <c r="W936" s="1"/>
      <c r="X936" s="2"/>
    </row>
    <row r="937" customFormat="false" ht="12.75" hidden="false" customHeight="false" outlineLevel="0" collapsed="false">
      <c r="B937" s="1"/>
      <c r="H937" s="69"/>
      <c r="I937" s="1"/>
      <c r="J937" s="2"/>
      <c r="O937" s="69"/>
      <c r="P937" s="1"/>
      <c r="Q937" s="2"/>
      <c r="V937" s="69"/>
      <c r="W937" s="1"/>
      <c r="X937" s="2"/>
    </row>
    <row r="938" customFormat="false" ht="12.75" hidden="false" customHeight="false" outlineLevel="0" collapsed="false">
      <c r="B938" s="1"/>
      <c r="H938" s="69"/>
      <c r="I938" s="1"/>
      <c r="J938" s="2"/>
      <c r="O938" s="69"/>
      <c r="P938" s="1"/>
      <c r="Q938" s="2"/>
      <c r="V938" s="69"/>
      <c r="W938" s="1"/>
      <c r="X938" s="2"/>
    </row>
    <row r="939" customFormat="false" ht="12.75" hidden="false" customHeight="false" outlineLevel="0" collapsed="false">
      <c r="B939" s="1"/>
      <c r="H939" s="69"/>
      <c r="I939" s="1"/>
      <c r="J939" s="2"/>
      <c r="O939" s="69"/>
      <c r="P939" s="1"/>
      <c r="Q939" s="2"/>
      <c r="V939" s="69"/>
      <c r="W939" s="1"/>
      <c r="X939" s="2"/>
    </row>
    <row r="940" customFormat="false" ht="12.75" hidden="false" customHeight="false" outlineLevel="0" collapsed="false">
      <c r="B940" s="1"/>
      <c r="H940" s="69"/>
      <c r="I940" s="1"/>
      <c r="J940" s="2"/>
      <c r="O940" s="69"/>
      <c r="P940" s="1"/>
      <c r="Q940" s="2"/>
      <c r="V940" s="69"/>
      <c r="W940" s="1"/>
      <c r="X940" s="2"/>
    </row>
    <row r="941" customFormat="false" ht="12.75" hidden="false" customHeight="false" outlineLevel="0" collapsed="false">
      <c r="B941" s="1"/>
      <c r="H941" s="69"/>
      <c r="I941" s="1"/>
      <c r="J941" s="2"/>
      <c r="O941" s="69"/>
      <c r="P941" s="1"/>
      <c r="Q941" s="2"/>
      <c r="V941" s="69"/>
      <c r="W941" s="1"/>
      <c r="X941" s="2"/>
    </row>
    <row r="942" customFormat="false" ht="12.75" hidden="false" customHeight="false" outlineLevel="0" collapsed="false">
      <c r="B942" s="1"/>
      <c r="H942" s="69"/>
      <c r="I942" s="1"/>
      <c r="J942" s="2"/>
      <c r="O942" s="69"/>
      <c r="P942" s="1"/>
      <c r="Q942" s="2"/>
      <c r="V942" s="69"/>
      <c r="W942" s="1"/>
      <c r="X942" s="2"/>
    </row>
    <row r="943" customFormat="false" ht="12.75" hidden="false" customHeight="false" outlineLevel="0" collapsed="false">
      <c r="B943" s="1"/>
      <c r="H943" s="69"/>
      <c r="I943" s="1"/>
      <c r="J943" s="2"/>
      <c r="O943" s="69"/>
      <c r="P943" s="1"/>
      <c r="Q943" s="2"/>
      <c r="V943" s="69"/>
      <c r="W943" s="1"/>
      <c r="X943" s="2"/>
    </row>
    <row r="944" customFormat="false" ht="12.75" hidden="false" customHeight="false" outlineLevel="0" collapsed="false">
      <c r="B944" s="1"/>
      <c r="H944" s="69"/>
      <c r="I944" s="1"/>
      <c r="J944" s="2"/>
      <c r="O944" s="69"/>
      <c r="P944" s="1"/>
      <c r="Q944" s="2"/>
      <c r="V944" s="69"/>
      <c r="W944" s="1"/>
      <c r="X944" s="2"/>
    </row>
    <row r="945" customFormat="false" ht="12.75" hidden="false" customHeight="false" outlineLevel="0" collapsed="false">
      <c r="B945" s="1"/>
      <c r="H945" s="69"/>
      <c r="I945" s="1"/>
      <c r="J945" s="2"/>
      <c r="O945" s="69"/>
      <c r="P945" s="1"/>
      <c r="Q945" s="2"/>
      <c r="V945" s="69"/>
      <c r="W945" s="1"/>
      <c r="X945" s="2"/>
    </row>
    <row r="946" customFormat="false" ht="12.75" hidden="false" customHeight="false" outlineLevel="0" collapsed="false">
      <c r="B946" s="1"/>
      <c r="H946" s="69"/>
      <c r="I946" s="1"/>
      <c r="J946" s="2"/>
      <c r="O946" s="69"/>
      <c r="P946" s="1"/>
      <c r="Q946" s="2"/>
      <c r="V946" s="69"/>
      <c r="W946" s="1"/>
      <c r="X946" s="2"/>
    </row>
    <row r="947" customFormat="false" ht="12.75" hidden="false" customHeight="false" outlineLevel="0" collapsed="false">
      <c r="B947" s="1"/>
      <c r="H947" s="69"/>
      <c r="I947" s="1"/>
      <c r="J947" s="2"/>
      <c r="O947" s="69"/>
      <c r="P947" s="1"/>
      <c r="Q947" s="2"/>
      <c r="V947" s="69"/>
      <c r="W947" s="1"/>
      <c r="X947" s="2"/>
    </row>
    <row r="948" customFormat="false" ht="12.75" hidden="false" customHeight="false" outlineLevel="0" collapsed="false">
      <c r="B948" s="1"/>
      <c r="H948" s="69"/>
      <c r="I948" s="1"/>
      <c r="J948" s="2"/>
      <c r="O948" s="69"/>
      <c r="P948" s="1"/>
      <c r="Q948" s="2"/>
      <c r="V948" s="69"/>
      <c r="W948" s="1"/>
      <c r="X948" s="2"/>
    </row>
    <row r="949" customFormat="false" ht="12.75" hidden="false" customHeight="false" outlineLevel="0" collapsed="false">
      <c r="B949" s="1"/>
      <c r="H949" s="69"/>
      <c r="I949" s="1"/>
      <c r="J949" s="2"/>
      <c r="O949" s="69"/>
      <c r="P949" s="1"/>
      <c r="Q949" s="2"/>
      <c r="V949" s="69"/>
      <c r="W949" s="1"/>
      <c r="X949" s="2"/>
    </row>
    <row r="950" customFormat="false" ht="12.75" hidden="false" customHeight="false" outlineLevel="0" collapsed="false">
      <c r="B950" s="1"/>
      <c r="H950" s="69"/>
      <c r="I950" s="1"/>
      <c r="J950" s="2"/>
      <c r="O950" s="69"/>
      <c r="P950" s="1"/>
      <c r="Q950" s="2"/>
      <c r="V950" s="69"/>
      <c r="W950" s="1"/>
      <c r="X950" s="2"/>
    </row>
    <row r="951" customFormat="false" ht="12.75" hidden="false" customHeight="false" outlineLevel="0" collapsed="false">
      <c r="B951" s="1"/>
      <c r="H951" s="69"/>
      <c r="I951" s="1"/>
      <c r="J951" s="2"/>
      <c r="O951" s="69"/>
      <c r="P951" s="1"/>
      <c r="Q951" s="2"/>
      <c r="V951" s="69"/>
      <c r="W951" s="1"/>
      <c r="X951" s="2"/>
    </row>
    <row r="952" customFormat="false" ht="12.75" hidden="false" customHeight="false" outlineLevel="0" collapsed="false">
      <c r="B952" s="1"/>
      <c r="H952" s="69"/>
      <c r="I952" s="1"/>
      <c r="J952" s="2"/>
      <c r="O952" s="69"/>
      <c r="P952" s="1"/>
      <c r="Q952" s="2"/>
      <c r="V952" s="69"/>
      <c r="W952" s="1"/>
      <c r="X952" s="2"/>
    </row>
    <row r="953" customFormat="false" ht="12.75" hidden="false" customHeight="false" outlineLevel="0" collapsed="false">
      <c r="B953" s="1"/>
      <c r="H953" s="69"/>
      <c r="I953" s="1"/>
      <c r="J953" s="2"/>
      <c r="O953" s="69"/>
      <c r="P953" s="1"/>
      <c r="Q953" s="2"/>
      <c r="V953" s="69"/>
      <c r="W953" s="1"/>
      <c r="X953" s="2"/>
    </row>
    <row r="954" customFormat="false" ht="12.75" hidden="false" customHeight="false" outlineLevel="0" collapsed="false">
      <c r="B954" s="1"/>
      <c r="H954" s="69"/>
      <c r="I954" s="1"/>
      <c r="J954" s="2"/>
      <c r="O954" s="69"/>
      <c r="P954" s="1"/>
      <c r="Q954" s="2"/>
      <c r="V954" s="69"/>
      <c r="W954" s="1"/>
      <c r="X954" s="2"/>
    </row>
    <row r="955" customFormat="false" ht="12.75" hidden="false" customHeight="false" outlineLevel="0" collapsed="false">
      <c r="B955" s="1"/>
      <c r="H955" s="69"/>
      <c r="I955" s="1"/>
      <c r="J955" s="2"/>
      <c r="O955" s="69"/>
      <c r="P955" s="1"/>
      <c r="Q955" s="2"/>
      <c r="V955" s="69"/>
      <c r="W955" s="1"/>
      <c r="X955" s="2"/>
    </row>
    <row r="956" customFormat="false" ht="12.75" hidden="false" customHeight="false" outlineLevel="0" collapsed="false">
      <c r="B956" s="1"/>
      <c r="H956" s="69"/>
      <c r="I956" s="1"/>
      <c r="J956" s="2"/>
      <c r="O956" s="69"/>
      <c r="P956" s="1"/>
      <c r="Q956" s="2"/>
      <c r="V956" s="69"/>
      <c r="W956" s="1"/>
      <c r="X956" s="2"/>
    </row>
    <row r="957" customFormat="false" ht="12.75" hidden="false" customHeight="false" outlineLevel="0" collapsed="false">
      <c r="B957" s="1"/>
      <c r="H957" s="69"/>
      <c r="I957" s="1"/>
      <c r="J957" s="2"/>
      <c r="O957" s="69"/>
      <c r="P957" s="1"/>
      <c r="Q957" s="2"/>
      <c r="V957" s="69"/>
      <c r="W957" s="1"/>
      <c r="X957" s="2"/>
    </row>
    <row r="958" customFormat="false" ht="12.75" hidden="false" customHeight="false" outlineLevel="0" collapsed="false">
      <c r="B958" s="1"/>
      <c r="H958" s="69"/>
      <c r="I958" s="1"/>
      <c r="J958" s="2"/>
      <c r="O958" s="69"/>
      <c r="P958" s="1"/>
      <c r="Q958" s="2"/>
      <c r="V958" s="69"/>
      <c r="W958" s="1"/>
      <c r="X958" s="2"/>
    </row>
    <row r="959" customFormat="false" ht="12.75" hidden="false" customHeight="false" outlineLevel="0" collapsed="false">
      <c r="B959" s="1"/>
      <c r="H959" s="69"/>
      <c r="I959" s="1"/>
      <c r="J959" s="2"/>
      <c r="O959" s="69"/>
      <c r="P959" s="1"/>
      <c r="Q959" s="2"/>
      <c r="V959" s="69"/>
      <c r="W959" s="1"/>
      <c r="X959" s="2"/>
    </row>
    <row r="960" customFormat="false" ht="12.75" hidden="false" customHeight="false" outlineLevel="0" collapsed="false">
      <c r="B960" s="1"/>
      <c r="H960" s="69"/>
      <c r="I960" s="1"/>
      <c r="J960" s="2"/>
      <c r="O960" s="69"/>
      <c r="P960" s="1"/>
      <c r="Q960" s="2"/>
      <c r="V960" s="69"/>
      <c r="W960" s="1"/>
      <c r="X960" s="2"/>
    </row>
    <row r="961" customFormat="false" ht="12.75" hidden="false" customHeight="false" outlineLevel="0" collapsed="false">
      <c r="B961" s="1"/>
      <c r="H961" s="69"/>
      <c r="I961" s="1"/>
      <c r="J961" s="2"/>
      <c r="O961" s="69"/>
      <c r="P961" s="1"/>
      <c r="Q961" s="2"/>
      <c r="V961" s="69"/>
      <c r="W961" s="1"/>
      <c r="X961" s="2"/>
    </row>
    <row r="962" customFormat="false" ht="12.75" hidden="false" customHeight="false" outlineLevel="0" collapsed="false">
      <c r="B962" s="1"/>
      <c r="H962" s="69"/>
      <c r="I962" s="1"/>
      <c r="J962" s="2"/>
      <c r="O962" s="69"/>
      <c r="P962" s="1"/>
      <c r="Q962" s="2"/>
      <c r="V962" s="69"/>
      <c r="W962" s="1"/>
      <c r="X962" s="2"/>
    </row>
    <row r="963" customFormat="false" ht="12.75" hidden="false" customHeight="false" outlineLevel="0" collapsed="false">
      <c r="B963" s="1"/>
      <c r="H963" s="69"/>
      <c r="I963" s="1"/>
      <c r="J963" s="2"/>
      <c r="O963" s="69"/>
      <c r="P963" s="1"/>
      <c r="Q963" s="2"/>
      <c r="V963" s="69"/>
      <c r="W963" s="1"/>
      <c r="X963" s="2"/>
    </row>
    <row r="964" customFormat="false" ht="12.75" hidden="false" customHeight="false" outlineLevel="0" collapsed="false">
      <c r="B964" s="1"/>
      <c r="H964" s="69"/>
      <c r="I964" s="1"/>
      <c r="J964" s="2"/>
      <c r="O964" s="69"/>
      <c r="P964" s="1"/>
      <c r="Q964" s="2"/>
      <c r="V964" s="69"/>
      <c r="W964" s="1"/>
      <c r="X964" s="2"/>
    </row>
    <row r="965" customFormat="false" ht="12.75" hidden="false" customHeight="false" outlineLevel="0" collapsed="false">
      <c r="B965" s="1"/>
      <c r="H965" s="69"/>
      <c r="I965" s="1"/>
      <c r="J965" s="2"/>
      <c r="O965" s="69"/>
      <c r="P965" s="1"/>
      <c r="Q965" s="2"/>
      <c r="V965" s="69"/>
      <c r="W965" s="1"/>
      <c r="X965" s="2"/>
    </row>
    <row r="966" customFormat="false" ht="12.75" hidden="false" customHeight="false" outlineLevel="0" collapsed="false">
      <c r="B966" s="1"/>
      <c r="H966" s="69"/>
      <c r="I966" s="1"/>
      <c r="J966" s="2"/>
      <c r="O966" s="69"/>
      <c r="P966" s="1"/>
      <c r="Q966" s="2"/>
      <c r="V966" s="69"/>
      <c r="W966" s="1"/>
      <c r="X966" s="2"/>
    </row>
    <row r="967" customFormat="false" ht="12.75" hidden="false" customHeight="false" outlineLevel="0" collapsed="false">
      <c r="B967" s="1"/>
      <c r="H967" s="69"/>
      <c r="I967" s="1"/>
      <c r="J967" s="2"/>
      <c r="O967" s="69"/>
      <c r="P967" s="1"/>
      <c r="Q967" s="2"/>
      <c r="V967" s="69"/>
      <c r="W967" s="1"/>
      <c r="X967" s="2"/>
    </row>
    <row r="968" customFormat="false" ht="12.75" hidden="false" customHeight="false" outlineLevel="0" collapsed="false">
      <c r="B968" s="1"/>
      <c r="H968" s="69"/>
      <c r="I968" s="1"/>
      <c r="J968" s="2"/>
      <c r="O968" s="69"/>
      <c r="P968" s="1"/>
      <c r="Q968" s="2"/>
      <c r="V968" s="69"/>
      <c r="W968" s="1"/>
      <c r="X968" s="2"/>
    </row>
    <row r="969" customFormat="false" ht="12.75" hidden="false" customHeight="false" outlineLevel="0" collapsed="false">
      <c r="B969" s="1"/>
      <c r="H969" s="69"/>
      <c r="I969" s="1"/>
      <c r="J969" s="2"/>
      <c r="O969" s="69"/>
      <c r="P969" s="1"/>
      <c r="Q969" s="2"/>
      <c r="V969" s="69"/>
      <c r="W969" s="1"/>
      <c r="X969" s="2"/>
    </row>
    <row r="970" customFormat="false" ht="12.75" hidden="false" customHeight="false" outlineLevel="0" collapsed="false">
      <c r="B970" s="1"/>
      <c r="H970" s="69"/>
      <c r="I970" s="1"/>
      <c r="J970" s="2"/>
      <c r="O970" s="69"/>
      <c r="P970" s="1"/>
      <c r="Q970" s="2"/>
      <c r="V970" s="69"/>
      <c r="W970" s="1"/>
      <c r="X970" s="2"/>
    </row>
    <row r="971" customFormat="false" ht="12.75" hidden="false" customHeight="false" outlineLevel="0" collapsed="false">
      <c r="B971" s="1"/>
      <c r="H971" s="69"/>
      <c r="I971" s="1"/>
      <c r="J971" s="2"/>
      <c r="O971" s="69"/>
      <c r="P971" s="1"/>
      <c r="Q971" s="2"/>
      <c r="V971" s="69"/>
      <c r="W971" s="1"/>
      <c r="X971" s="2"/>
    </row>
    <row r="972" customFormat="false" ht="12.75" hidden="false" customHeight="false" outlineLevel="0" collapsed="false">
      <c r="B972" s="1"/>
      <c r="H972" s="69"/>
      <c r="I972" s="1"/>
      <c r="J972" s="2"/>
      <c r="O972" s="69"/>
      <c r="P972" s="1"/>
      <c r="Q972" s="2"/>
      <c r="V972" s="69"/>
      <c r="W972" s="1"/>
      <c r="X972" s="2"/>
    </row>
    <row r="973" customFormat="false" ht="12.75" hidden="false" customHeight="false" outlineLevel="0" collapsed="false">
      <c r="B973" s="1"/>
      <c r="H973" s="69"/>
      <c r="I973" s="1"/>
      <c r="J973" s="2"/>
      <c r="O973" s="69"/>
      <c r="P973" s="1"/>
      <c r="Q973" s="2"/>
      <c r="V973" s="69"/>
      <c r="W973" s="1"/>
      <c r="X973" s="2"/>
    </row>
    <row r="974" customFormat="false" ht="12.75" hidden="false" customHeight="false" outlineLevel="0" collapsed="false">
      <c r="B974" s="1"/>
      <c r="H974" s="69"/>
      <c r="I974" s="1"/>
      <c r="J974" s="2"/>
      <c r="O974" s="69"/>
      <c r="P974" s="1"/>
      <c r="Q974" s="2"/>
      <c r="V974" s="69"/>
      <c r="W974" s="1"/>
      <c r="X974" s="2"/>
    </row>
    <row r="975" customFormat="false" ht="12.75" hidden="false" customHeight="false" outlineLevel="0" collapsed="false">
      <c r="B975" s="1"/>
      <c r="H975" s="69"/>
      <c r="I975" s="1"/>
      <c r="J975" s="2"/>
      <c r="O975" s="69"/>
      <c r="P975" s="1"/>
      <c r="Q975" s="2"/>
      <c r="V975" s="69"/>
      <c r="W975" s="1"/>
      <c r="X975" s="2"/>
    </row>
    <row r="976" customFormat="false" ht="12.75" hidden="false" customHeight="false" outlineLevel="0" collapsed="false">
      <c r="B976" s="1"/>
      <c r="H976" s="69"/>
      <c r="I976" s="1"/>
      <c r="J976" s="2"/>
      <c r="O976" s="69"/>
      <c r="P976" s="1"/>
      <c r="Q976" s="2"/>
      <c r="V976" s="69"/>
      <c r="W976" s="1"/>
      <c r="X976" s="2"/>
    </row>
    <row r="977" customFormat="false" ht="12.75" hidden="false" customHeight="false" outlineLevel="0" collapsed="false">
      <c r="B977" s="1"/>
      <c r="H977" s="69"/>
      <c r="I977" s="1"/>
      <c r="J977" s="2"/>
      <c r="O977" s="69"/>
      <c r="P977" s="1"/>
      <c r="Q977" s="2"/>
      <c r="V977" s="69"/>
      <c r="W977" s="1"/>
      <c r="X977" s="2"/>
    </row>
    <row r="978" customFormat="false" ht="12.75" hidden="false" customHeight="false" outlineLevel="0" collapsed="false">
      <c r="B978" s="1"/>
      <c r="H978" s="69"/>
      <c r="I978" s="1"/>
      <c r="J978" s="2"/>
      <c r="O978" s="69"/>
      <c r="P978" s="1"/>
      <c r="Q978" s="2"/>
      <c r="V978" s="69"/>
      <c r="W978" s="1"/>
      <c r="X978" s="2"/>
    </row>
    <row r="979" customFormat="false" ht="12.75" hidden="false" customHeight="false" outlineLevel="0" collapsed="false">
      <c r="B979" s="1"/>
      <c r="H979" s="69"/>
      <c r="I979" s="1"/>
      <c r="J979" s="2"/>
      <c r="O979" s="69"/>
      <c r="P979" s="1"/>
      <c r="Q979" s="2"/>
      <c r="V979" s="69"/>
      <c r="W979" s="1"/>
      <c r="X979" s="2"/>
    </row>
    <row r="980" customFormat="false" ht="12.75" hidden="false" customHeight="false" outlineLevel="0" collapsed="false">
      <c r="B980" s="1"/>
      <c r="H980" s="69"/>
      <c r="I980" s="1"/>
      <c r="J980" s="2"/>
      <c r="O980" s="69"/>
      <c r="P980" s="1"/>
      <c r="Q980" s="2"/>
      <c r="V980" s="69"/>
      <c r="W980" s="1"/>
      <c r="X980" s="2"/>
    </row>
    <row r="981" customFormat="false" ht="12.75" hidden="false" customHeight="false" outlineLevel="0" collapsed="false">
      <c r="B981" s="1"/>
      <c r="H981" s="69"/>
      <c r="I981" s="1"/>
      <c r="J981" s="2"/>
      <c r="O981" s="69"/>
      <c r="P981" s="1"/>
      <c r="Q981" s="2"/>
      <c r="V981" s="69"/>
      <c r="W981" s="1"/>
      <c r="X981" s="2"/>
    </row>
    <row r="982" customFormat="false" ht="12.75" hidden="false" customHeight="false" outlineLevel="0" collapsed="false">
      <c r="B982" s="1"/>
      <c r="H982" s="69"/>
      <c r="I982" s="1"/>
      <c r="J982" s="2"/>
      <c r="O982" s="69"/>
      <c r="P982" s="1"/>
      <c r="Q982" s="2"/>
      <c r="V982" s="69"/>
      <c r="W982" s="1"/>
      <c r="X982" s="2"/>
    </row>
    <row r="983" customFormat="false" ht="12.75" hidden="false" customHeight="false" outlineLevel="0" collapsed="false">
      <c r="B983" s="1"/>
      <c r="H983" s="69"/>
      <c r="I983" s="1"/>
      <c r="J983" s="2"/>
      <c r="O983" s="69"/>
      <c r="P983" s="1"/>
      <c r="Q983" s="2"/>
      <c r="V983" s="69"/>
      <c r="W983" s="1"/>
      <c r="X983" s="2"/>
    </row>
    <row r="984" customFormat="false" ht="12.75" hidden="false" customHeight="false" outlineLevel="0" collapsed="false">
      <c r="B984" s="1"/>
      <c r="H984" s="69"/>
      <c r="I984" s="1"/>
      <c r="J984" s="2"/>
      <c r="O984" s="69"/>
      <c r="P984" s="1"/>
      <c r="Q984" s="2"/>
      <c r="V984" s="69"/>
      <c r="W984" s="1"/>
      <c r="X984" s="2"/>
    </row>
    <row r="985" customFormat="false" ht="12.75" hidden="false" customHeight="false" outlineLevel="0" collapsed="false">
      <c r="B985" s="1"/>
      <c r="H985" s="69"/>
      <c r="I985" s="1"/>
      <c r="J985" s="2"/>
      <c r="O985" s="69"/>
      <c r="P985" s="1"/>
      <c r="Q985" s="2"/>
      <c r="V985" s="69"/>
      <c r="W985" s="1"/>
      <c r="X985" s="2"/>
    </row>
    <row r="986" customFormat="false" ht="12.75" hidden="false" customHeight="false" outlineLevel="0" collapsed="false">
      <c r="B986" s="1"/>
      <c r="H986" s="69"/>
      <c r="I986" s="1"/>
      <c r="J986" s="2"/>
      <c r="O986" s="69"/>
      <c r="P986" s="1"/>
      <c r="Q986" s="2"/>
      <c r="V986" s="69"/>
      <c r="W986" s="1"/>
      <c r="X986" s="2"/>
    </row>
    <row r="987" customFormat="false" ht="12.75" hidden="false" customHeight="false" outlineLevel="0" collapsed="false">
      <c r="B987" s="1"/>
      <c r="H987" s="69"/>
      <c r="I987" s="1"/>
      <c r="J987" s="2"/>
      <c r="O987" s="69"/>
      <c r="P987" s="1"/>
      <c r="Q987" s="2"/>
      <c r="V987" s="69"/>
      <c r="W987" s="1"/>
      <c r="X987" s="2"/>
    </row>
    <row r="988" customFormat="false" ht="12.75" hidden="false" customHeight="false" outlineLevel="0" collapsed="false">
      <c r="B988" s="1"/>
      <c r="H988" s="69"/>
      <c r="I988" s="1"/>
      <c r="J988" s="2"/>
      <c r="O988" s="69"/>
      <c r="P988" s="1"/>
      <c r="Q988" s="2"/>
      <c r="V988" s="69"/>
      <c r="W988" s="1"/>
      <c r="X988" s="2"/>
    </row>
    <row r="989" customFormat="false" ht="12.75" hidden="false" customHeight="false" outlineLevel="0" collapsed="false">
      <c r="B989" s="1"/>
      <c r="H989" s="69"/>
      <c r="I989" s="1"/>
      <c r="J989" s="2"/>
      <c r="O989" s="69"/>
      <c r="P989" s="1"/>
      <c r="Q989" s="2"/>
      <c r="V989" s="69"/>
      <c r="W989" s="1"/>
      <c r="X989" s="2"/>
    </row>
    <row r="990" customFormat="false" ht="12.75" hidden="false" customHeight="false" outlineLevel="0" collapsed="false">
      <c r="B990" s="1"/>
      <c r="H990" s="69"/>
      <c r="I990" s="1"/>
      <c r="J990" s="2"/>
      <c r="O990" s="69"/>
      <c r="P990" s="1"/>
      <c r="Q990" s="2"/>
      <c r="V990" s="69"/>
      <c r="W990" s="1"/>
      <c r="X990" s="2"/>
    </row>
    <row r="991" customFormat="false" ht="12.75" hidden="false" customHeight="false" outlineLevel="0" collapsed="false">
      <c r="B991" s="1"/>
      <c r="H991" s="69"/>
      <c r="I991" s="1"/>
      <c r="J991" s="2"/>
      <c r="O991" s="69"/>
      <c r="P991" s="1"/>
      <c r="Q991" s="2"/>
      <c r="V991" s="69"/>
      <c r="W991" s="1"/>
      <c r="X991" s="2"/>
    </row>
    <row r="992" customFormat="false" ht="12.75" hidden="false" customHeight="false" outlineLevel="0" collapsed="false">
      <c r="B992" s="1"/>
      <c r="H992" s="69"/>
      <c r="I992" s="1"/>
      <c r="J992" s="2"/>
      <c r="O992" s="69"/>
      <c r="P992" s="1"/>
      <c r="Q992" s="2"/>
      <c r="V992" s="69"/>
      <c r="W992" s="1"/>
      <c r="X992" s="2"/>
    </row>
    <row r="993" customFormat="false" ht="12.75" hidden="false" customHeight="false" outlineLevel="0" collapsed="false">
      <c r="B993" s="1"/>
      <c r="H993" s="69"/>
      <c r="I993" s="1"/>
      <c r="J993" s="2"/>
      <c r="O993" s="69"/>
      <c r="P993" s="1"/>
      <c r="Q993" s="2"/>
      <c r="V993" s="69"/>
      <c r="W993" s="1"/>
      <c r="X993" s="2"/>
    </row>
    <row r="994" customFormat="false" ht="12.75" hidden="false" customHeight="false" outlineLevel="0" collapsed="false">
      <c r="B994" s="1"/>
      <c r="H994" s="69"/>
      <c r="I994" s="1"/>
      <c r="J994" s="2"/>
      <c r="O994" s="69"/>
      <c r="P994" s="1"/>
      <c r="Q994" s="2"/>
      <c r="V994" s="69"/>
      <c r="W994" s="1"/>
      <c r="X994" s="2"/>
    </row>
    <row r="995" customFormat="false" ht="12.75" hidden="false" customHeight="false" outlineLevel="0" collapsed="false">
      <c r="B995" s="1"/>
      <c r="H995" s="69"/>
      <c r="I995" s="1"/>
      <c r="J995" s="2"/>
      <c r="O995" s="69"/>
      <c r="P995" s="1"/>
      <c r="Q995" s="2"/>
      <c r="V995" s="69"/>
      <c r="W995" s="1"/>
      <c r="X995" s="2"/>
    </row>
    <row r="996" customFormat="false" ht="12.75" hidden="false" customHeight="false" outlineLevel="0" collapsed="false">
      <c r="B996" s="1"/>
      <c r="H996" s="69"/>
      <c r="I996" s="1"/>
      <c r="J996" s="2"/>
      <c r="O996" s="69"/>
      <c r="P996" s="1"/>
      <c r="Q996" s="2"/>
      <c r="V996" s="69"/>
      <c r="W996" s="1"/>
      <c r="X996" s="2"/>
    </row>
    <row r="997" customFormat="false" ht="12.75" hidden="false" customHeight="false" outlineLevel="0" collapsed="false">
      <c r="B997" s="1"/>
      <c r="H997" s="69"/>
      <c r="I997" s="1"/>
      <c r="J997" s="2"/>
      <c r="O997" s="69"/>
      <c r="P997" s="1"/>
      <c r="Q997" s="2"/>
      <c r="V997" s="69"/>
      <c r="W997" s="1"/>
      <c r="X997" s="2"/>
    </row>
    <row r="998" customFormat="false" ht="12.75" hidden="false" customHeight="false" outlineLevel="0" collapsed="false">
      <c r="B998" s="1"/>
      <c r="H998" s="69"/>
      <c r="I998" s="1"/>
      <c r="J998" s="2"/>
      <c r="O998" s="69"/>
      <c r="P998" s="1"/>
      <c r="Q998" s="2"/>
      <c r="V998" s="69"/>
      <c r="W998" s="1"/>
      <c r="X998" s="2"/>
    </row>
    <row r="999" customFormat="false" ht="12.75" hidden="false" customHeight="false" outlineLevel="0" collapsed="false">
      <c r="B999" s="1"/>
      <c r="H999" s="69"/>
      <c r="I999" s="1"/>
      <c r="J999" s="2"/>
      <c r="O999" s="69"/>
      <c r="P999" s="1"/>
      <c r="Q999" s="2"/>
      <c r="V999" s="69"/>
      <c r="W999" s="1"/>
      <c r="X999" s="2"/>
    </row>
    <row r="1000" customFormat="false" ht="12.75" hidden="false" customHeight="false" outlineLevel="0" collapsed="false">
      <c r="B1000" s="1"/>
      <c r="H1000" s="69"/>
      <c r="I1000" s="1"/>
      <c r="J1000" s="2"/>
      <c r="O1000" s="69"/>
      <c r="P1000" s="1"/>
      <c r="Q1000" s="2"/>
      <c r="V1000" s="69"/>
      <c r="W1000" s="1"/>
      <c r="X1000" s="2"/>
    </row>
    <row r="1001" customFormat="false" ht="12.75" hidden="false" customHeight="false" outlineLevel="0" collapsed="false">
      <c r="B1001" s="1"/>
      <c r="H1001" s="69"/>
      <c r="I1001" s="1"/>
      <c r="J1001" s="2"/>
      <c r="O1001" s="69"/>
      <c r="P1001" s="1"/>
      <c r="Q1001" s="2"/>
      <c r="V1001" s="69"/>
      <c r="W1001" s="1"/>
      <c r="X1001" s="2"/>
    </row>
    <row r="1002" customFormat="false" ht="12.75" hidden="false" customHeight="false" outlineLevel="0" collapsed="false">
      <c r="B1002" s="1"/>
      <c r="H1002" s="69"/>
      <c r="I1002" s="1"/>
      <c r="J1002" s="2"/>
      <c r="O1002" s="69"/>
      <c r="P1002" s="1"/>
      <c r="Q1002" s="2"/>
      <c r="V1002" s="69"/>
      <c r="W1002" s="1"/>
      <c r="X1002" s="2"/>
    </row>
    <row r="1003" customFormat="false" ht="12.75" hidden="false" customHeight="false" outlineLevel="0" collapsed="false">
      <c r="B1003" s="1"/>
      <c r="H1003" s="69"/>
      <c r="I1003" s="1"/>
      <c r="J1003" s="2"/>
      <c r="O1003" s="69"/>
      <c r="P1003" s="1"/>
      <c r="Q1003" s="2"/>
      <c r="V1003" s="69"/>
      <c r="W1003" s="1"/>
      <c r="X1003" s="2"/>
    </row>
    <row r="1004" customFormat="false" ht="12.75" hidden="false" customHeight="false" outlineLevel="0" collapsed="false">
      <c r="B1004" s="1"/>
      <c r="H1004" s="69"/>
      <c r="I1004" s="1"/>
      <c r="J1004" s="2"/>
      <c r="O1004" s="69"/>
      <c r="P1004" s="1"/>
      <c r="Q1004" s="2"/>
      <c r="V1004" s="69"/>
      <c r="W1004" s="1"/>
      <c r="X1004" s="2"/>
    </row>
    <row r="1005" customFormat="false" ht="12.75" hidden="false" customHeight="false" outlineLevel="0" collapsed="false">
      <c r="B1005" s="1"/>
      <c r="H1005" s="69"/>
      <c r="I1005" s="1"/>
      <c r="J1005" s="2"/>
      <c r="O1005" s="69"/>
      <c r="P1005" s="1"/>
      <c r="Q1005" s="2"/>
      <c r="V1005" s="69"/>
      <c r="W1005" s="1"/>
      <c r="X1005" s="2"/>
    </row>
    <row r="1006" customFormat="false" ht="12.75" hidden="false" customHeight="false" outlineLevel="0" collapsed="false">
      <c r="B1006" s="1"/>
      <c r="H1006" s="69"/>
      <c r="I1006" s="1"/>
      <c r="J1006" s="2"/>
      <c r="O1006" s="69"/>
      <c r="P1006" s="1"/>
      <c r="Q1006" s="2"/>
      <c r="V1006" s="69"/>
      <c r="W1006" s="1"/>
      <c r="X1006" s="2"/>
    </row>
    <row r="1007" customFormat="false" ht="12.75" hidden="false" customHeight="false" outlineLevel="0" collapsed="false">
      <c r="B1007" s="1"/>
      <c r="H1007" s="69"/>
      <c r="I1007" s="1"/>
      <c r="J1007" s="2"/>
      <c r="O1007" s="69"/>
      <c r="P1007" s="1"/>
      <c r="Q1007" s="2"/>
      <c r="V1007" s="69"/>
      <c r="W1007" s="1"/>
      <c r="X1007" s="2"/>
    </row>
    <row r="1008" customFormat="false" ht="12.75" hidden="false" customHeight="false" outlineLevel="0" collapsed="false">
      <c r="B1008" s="1"/>
      <c r="H1008" s="69"/>
      <c r="I1008" s="1"/>
      <c r="J1008" s="2"/>
      <c r="O1008" s="69"/>
      <c r="P1008" s="1"/>
      <c r="Q1008" s="2"/>
      <c r="V1008" s="69"/>
      <c r="W1008" s="1"/>
      <c r="X1008" s="2"/>
    </row>
    <row r="1009" customFormat="false" ht="12.75" hidden="false" customHeight="false" outlineLevel="0" collapsed="false">
      <c r="B1009" s="1"/>
      <c r="H1009" s="69"/>
      <c r="I1009" s="1"/>
      <c r="J1009" s="2"/>
      <c r="O1009" s="69"/>
      <c r="P1009" s="1"/>
      <c r="Q1009" s="2"/>
      <c r="V1009" s="69"/>
      <c r="W1009" s="1"/>
      <c r="X1009" s="2"/>
    </row>
    <row r="1010" customFormat="false" ht="12.75" hidden="false" customHeight="false" outlineLevel="0" collapsed="false">
      <c r="B1010" s="1"/>
      <c r="H1010" s="69"/>
      <c r="I1010" s="1"/>
      <c r="J1010" s="2"/>
      <c r="O1010" s="69"/>
      <c r="P1010" s="1"/>
      <c r="Q1010" s="2"/>
      <c r="V1010" s="69"/>
      <c r="W1010" s="1"/>
      <c r="X1010" s="2"/>
    </row>
    <row r="1011" customFormat="false" ht="12.75" hidden="false" customHeight="false" outlineLevel="0" collapsed="false">
      <c r="B1011" s="1"/>
      <c r="H1011" s="69"/>
      <c r="I1011" s="1"/>
      <c r="J1011" s="2"/>
      <c r="O1011" s="69"/>
      <c r="P1011" s="1"/>
      <c r="Q1011" s="2"/>
      <c r="V1011" s="69"/>
      <c r="W1011" s="1"/>
      <c r="X1011" s="2"/>
    </row>
    <row r="1012" customFormat="false" ht="12.75" hidden="false" customHeight="false" outlineLevel="0" collapsed="false">
      <c r="B1012" s="1"/>
      <c r="H1012" s="69"/>
      <c r="I1012" s="1"/>
      <c r="J1012" s="2"/>
      <c r="O1012" s="69"/>
      <c r="P1012" s="1"/>
      <c r="Q1012" s="2"/>
      <c r="V1012" s="69"/>
      <c r="W1012" s="1"/>
      <c r="X1012" s="2"/>
    </row>
    <row r="1013" customFormat="false" ht="12.75" hidden="false" customHeight="false" outlineLevel="0" collapsed="false">
      <c r="B1013" s="1"/>
      <c r="H1013" s="69"/>
      <c r="I1013" s="1"/>
      <c r="J1013" s="2"/>
      <c r="O1013" s="69"/>
      <c r="P1013" s="1"/>
      <c r="Q1013" s="2"/>
      <c r="V1013" s="69"/>
      <c r="W1013" s="1"/>
      <c r="X1013" s="2"/>
    </row>
    <row r="1014" customFormat="false" ht="12.75" hidden="false" customHeight="false" outlineLevel="0" collapsed="false">
      <c r="B1014" s="1"/>
      <c r="H1014" s="69"/>
      <c r="I1014" s="1"/>
      <c r="J1014" s="2"/>
      <c r="O1014" s="69"/>
      <c r="P1014" s="1"/>
      <c r="Q1014" s="2"/>
      <c r="V1014" s="69"/>
      <c r="W1014" s="1"/>
      <c r="X1014" s="2"/>
    </row>
    <row r="1015" customFormat="false" ht="12.75" hidden="false" customHeight="false" outlineLevel="0" collapsed="false">
      <c r="B1015" s="1"/>
      <c r="H1015" s="69"/>
      <c r="I1015" s="1"/>
      <c r="J1015" s="2"/>
      <c r="O1015" s="69"/>
      <c r="P1015" s="1"/>
      <c r="Q1015" s="2"/>
      <c r="V1015" s="69"/>
      <c r="W1015" s="1"/>
      <c r="X1015" s="2"/>
    </row>
    <row r="1016" customFormat="false" ht="12.75" hidden="false" customHeight="false" outlineLevel="0" collapsed="false">
      <c r="B1016" s="1"/>
      <c r="H1016" s="69"/>
      <c r="I1016" s="1"/>
      <c r="J1016" s="2"/>
      <c r="O1016" s="69"/>
      <c r="P1016" s="1"/>
      <c r="Q1016" s="2"/>
      <c r="V1016" s="69"/>
      <c r="W1016" s="1"/>
      <c r="X1016" s="2"/>
    </row>
    <row r="1017" customFormat="false" ht="12.75" hidden="false" customHeight="false" outlineLevel="0" collapsed="false">
      <c r="B1017" s="1"/>
      <c r="H1017" s="69"/>
      <c r="I1017" s="1"/>
      <c r="J1017" s="2"/>
      <c r="O1017" s="69"/>
      <c r="P1017" s="1"/>
      <c r="Q1017" s="2"/>
      <c r="V1017" s="69"/>
      <c r="W1017" s="1"/>
      <c r="X1017" s="2"/>
    </row>
    <row r="1018" customFormat="false" ht="12.75" hidden="false" customHeight="false" outlineLevel="0" collapsed="false">
      <c r="B1018" s="1"/>
      <c r="H1018" s="69"/>
      <c r="I1018" s="1"/>
      <c r="J1018" s="2"/>
      <c r="O1018" s="69"/>
      <c r="P1018" s="1"/>
      <c r="Q1018" s="2"/>
      <c r="V1018" s="69"/>
      <c r="W1018" s="1"/>
      <c r="X1018" s="2"/>
    </row>
    <row r="1019" customFormat="false" ht="12.75" hidden="false" customHeight="false" outlineLevel="0" collapsed="false">
      <c r="B1019" s="1"/>
      <c r="H1019" s="69"/>
      <c r="I1019" s="1"/>
      <c r="J1019" s="2"/>
      <c r="O1019" s="69"/>
      <c r="P1019" s="1"/>
      <c r="Q1019" s="2"/>
      <c r="V1019" s="69"/>
      <c r="W1019" s="1"/>
      <c r="X1019" s="2"/>
    </row>
    <row r="1020" customFormat="false" ht="12.75" hidden="false" customHeight="false" outlineLevel="0" collapsed="false">
      <c r="B1020" s="1"/>
      <c r="H1020" s="69"/>
      <c r="I1020" s="1"/>
      <c r="J1020" s="2"/>
      <c r="O1020" s="69"/>
      <c r="P1020" s="1"/>
      <c r="Q1020" s="2"/>
      <c r="V1020" s="69"/>
      <c r="W1020" s="1"/>
      <c r="X1020" s="2"/>
    </row>
    <row r="1021" customFormat="false" ht="12.75" hidden="false" customHeight="false" outlineLevel="0" collapsed="false">
      <c r="B1021" s="1"/>
      <c r="H1021" s="69"/>
      <c r="I1021" s="1"/>
      <c r="J1021" s="2"/>
      <c r="O1021" s="69"/>
      <c r="P1021" s="1"/>
      <c r="Q1021" s="2"/>
      <c r="V1021" s="69"/>
      <c r="W1021" s="1"/>
      <c r="X1021" s="2"/>
    </row>
    <row r="1022" customFormat="false" ht="12.75" hidden="false" customHeight="false" outlineLevel="0" collapsed="false">
      <c r="B1022" s="1"/>
      <c r="H1022" s="69"/>
      <c r="I1022" s="1"/>
      <c r="J1022" s="2"/>
      <c r="O1022" s="69"/>
      <c r="P1022" s="1"/>
      <c r="Q1022" s="2"/>
      <c r="V1022" s="69"/>
      <c r="W1022" s="1"/>
      <c r="X1022" s="2"/>
    </row>
    <row r="1023" customFormat="false" ht="12.75" hidden="false" customHeight="false" outlineLevel="0" collapsed="false">
      <c r="B1023" s="1"/>
      <c r="H1023" s="69"/>
      <c r="I1023" s="1"/>
      <c r="J1023" s="2"/>
      <c r="O1023" s="69"/>
      <c r="P1023" s="1"/>
      <c r="Q1023" s="2"/>
      <c r="V1023" s="69"/>
      <c r="W1023" s="1"/>
      <c r="X1023" s="2"/>
    </row>
    <row r="1024" customFormat="false" ht="12.75" hidden="false" customHeight="false" outlineLevel="0" collapsed="false">
      <c r="B1024" s="1"/>
      <c r="H1024" s="69"/>
      <c r="I1024" s="1"/>
      <c r="J1024" s="2"/>
      <c r="O1024" s="69"/>
      <c r="P1024" s="1"/>
      <c r="Q1024" s="2"/>
      <c r="V1024" s="69"/>
      <c r="W1024" s="1"/>
      <c r="X1024" s="2"/>
    </row>
    <row r="1025" customFormat="false" ht="12.75" hidden="false" customHeight="false" outlineLevel="0" collapsed="false">
      <c r="B1025" s="1"/>
      <c r="H1025" s="69"/>
      <c r="I1025" s="1"/>
      <c r="J1025" s="2"/>
      <c r="O1025" s="69"/>
      <c r="P1025" s="1"/>
      <c r="Q1025" s="2"/>
      <c r="V1025" s="69"/>
      <c r="W1025" s="1"/>
      <c r="X1025" s="2"/>
    </row>
    <row r="1026" customFormat="false" ht="12.75" hidden="false" customHeight="false" outlineLevel="0" collapsed="false">
      <c r="B1026" s="1"/>
      <c r="H1026" s="69"/>
      <c r="I1026" s="1"/>
      <c r="J1026" s="2"/>
      <c r="O1026" s="69"/>
      <c r="P1026" s="1"/>
      <c r="Q1026" s="2"/>
      <c r="V1026" s="69"/>
      <c r="W1026" s="1"/>
      <c r="X1026" s="2"/>
    </row>
    <row r="1027" customFormat="false" ht="12.75" hidden="false" customHeight="false" outlineLevel="0" collapsed="false">
      <c r="B1027" s="1"/>
      <c r="H1027" s="69"/>
      <c r="I1027" s="1"/>
      <c r="J1027" s="2"/>
      <c r="O1027" s="69"/>
      <c r="P1027" s="1"/>
      <c r="Q1027" s="2"/>
      <c r="V1027" s="69"/>
      <c r="W1027" s="1"/>
      <c r="X1027" s="2"/>
    </row>
    <row r="1028" customFormat="false" ht="12.75" hidden="false" customHeight="false" outlineLevel="0" collapsed="false">
      <c r="B1028" s="1"/>
      <c r="H1028" s="69"/>
      <c r="I1028" s="1"/>
      <c r="J1028" s="2"/>
      <c r="O1028" s="69"/>
      <c r="P1028" s="1"/>
      <c r="Q1028" s="2"/>
      <c r="V1028" s="69"/>
      <c r="W1028" s="1"/>
      <c r="X1028" s="2"/>
    </row>
    <row r="1029" customFormat="false" ht="12.75" hidden="false" customHeight="false" outlineLevel="0" collapsed="false">
      <c r="B1029" s="1"/>
      <c r="H1029" s="69"/>
      <c r="I1029" s="1"/>
      <c r="J1029" s="2"/>
      <c r="O1029" s="69"/>
      <c r="P1029" s="1"/>
      <c r="Q1029" s="2"/>
      <c r="V1029" s="69"/>
      <c r="W1029" s="1"/>
      <c r="X1029" s="2"/>
    </row>
    <row r="1030" customFormat="false" ht="12.75" hidden="false" customHeight="false" outlineLevel="0" collapsed="false">
      <c r="B1030" s="1"/>
      <c r="H1030" s="69"/>
      <c r="I1030" s="1"/>
      <c r="J1030" s="2"/>
      <c r="O1030" s="69"/>
      <c r="P1030" s="1"/>
      <c r="Q1030" s="2"/>
      <c r="V1030" s="69"/>
      <c r="W1030" s="1"/>
      <c r="X1030" s="2"/>
    </row>
    <row r="1031" customFormat="false" ht="12.75" hidden="false" customHeight="false" outlineLevel="0" collapsed="false">
      <c r="B1031" s="1"/>
      <c r="H1031" s="69"/>
      <c r="I1031" s="1"/>
      <c r="J1031" s="2"/>
      <c r="O1031" s="69"/>
      <c r="P1031" s="1"/>
      <c r="Q1031" s="2"/>
      <c r="V1031" s="69"/>
      <c r="W1031" s="1"/>
      <c r="X1031" s="2"/>
    </row>
    <row r="1032" customFormat="false" ht="12.75" hidden="false" customHeight="false" outlineLevel="0" collapsed="false">
      <c r="B1032" s="1"/>
      <c r="H1032" s="69"/>
      <c r="I1032" s="1"/>
      <c r="J1032" s="2"/>
      <c r="O1032" s="69"/>
      <c r="P1032" s="1"/>
      <c r="Q1032" s="2"/>
      <c r="V1032" s="69"/>
      <c r="W1032" s="1"/>
      <c r="X1032" s="2"/>
    </row>
    <row r="1033" customFormat="false" ht="12.75" hidden="false" customHeight="false" outlineLevel="0" collapsed="false">
      <c r="B1033" s="1"/>
      <c r="H1033" s="69"/>
      <c r="I1033" s="1"/>
      <c r="J1033" s="2"/>
      <c r="O1033" s="69"/>
      <c r="P1033" s="1"/>
      <c r="Q1033" s="2"/>
      <c r="V1033" s="69"/>
      <c r="W1033" s="1"/>
      <c r="X1033" s="2"/>
    </row>
    <row r="1034" customFormat="false" ht="12.75" hidden="false" customHeight="false" outlineLevel="0" collapsed="false">
      <c r="B1034" s="1"/>
      <c r="H1034" s="69"/>
      <c r="I1034" s="1"/>
      <c r="J1034" s="2"/>
      <c r="O1034" s="69"/>
      <c r="P1034" s="1"/>
      <c r="Q1034" s="2"/>
      <c r="V1034" s="69"/>
      <c r="W1034" s="1"/>
      <c r="X1034" s="2"/>
    </row>
    <row r="1035" customFormat="false" ht="12.75" hidden="false" customHeight="false" outlineLevel="0" collapsed="false">
      <c r="B1035" s="1"/>
      <c r="H1035" s="69"/>
      <c r="I1035" s="1"/>
      <c r="J1035" s="2"/>
      <c r="O1035" s="69"/>
      <c r="P1035" s="1"/>
      <c r="Q1035" s="2"/>
      <c r="V1035" s="69"/>
      <c r="W1035" s="1"/>
      <c r="X1035" s="2"/>
    </row>
    <row r="1036" customFormat="false" ht="12.75" hidden="false" customHeight="false" outlineLevel="0" collapsed="false">
      <c r="B1036" s="1"/>
      <c r="H1036" s="69"/>
      <c r="I1036" s="1"/>
      <c r="J1036" s="2"/>
      <c r="O1036" s="69"/>
      <c r="P1036" s="1"/>
      <c r="Q1036" s="2"/>
      <c r="V1036" s="69"/>
      <c r="W1036" s="1"/>
      <c r="X1036" s="2"/>
    </row>
    <row r="1037" customFormat="false" ht="12.75" hidden="false" customHeight="false" outlineLevel="0" collapsed="false">
      <c r="B1037" s="1"/>
      <c r="H1037" s="69"/>
      <c r="I1037" s="1"/>
      <c r="J1037" s="2"/>
      <c r="O1037" s="69"/>
      <c r="P1037" s="1"/>
      <c r="Q1037" s="2"/>
      <c r="V1037" s="69"/>
      <c r="W1037" s="1"/>
      <c r="X1037" s="2"/>
    </row>
    <row r="1038" customFormat="false" ht="12.75" hidden="false" customHeight="false" outlineLevel="0" collapsed="false">
      <c r="B1038" s="1"/>
      <c r="H1038" s="69"/>
      <c r="I1038" s="1"/>
      <c r="J1038" s="2"/>
      <c r="O1038" s="69"/>
      <c r="P1038" s="1"/>
      <c r="Q1038" s="2"/>
      <c r="V1038" s="69"/>
      <c r="W1038" s="1"/>
      <c r="X1038" s="2"/>
    </row>
    <row r="1039" customFormat="false" ht="12.75" hidden="false" customHeight="false" outlineLevel="0" collapsed="false">
      <c r="B1039" s="1"/>
      <c r="H1039" s="69"/>
      <c r="I1039" s="1"/>
      <c r="J1039" s="2"/>
      <c r="O1039" s="69"/>
      <c r="P1039" s="1"/>
      <c r="Q1039" s="2"/>
      <c r="V1039" s="69"/>
      <c r="W1039" s="1"/>
      <c r="X1039" s="2"/>
    </row>
    <row r="1040" customFormat="false" ht="12.75" hidden="false" customHeight="false" outlineLevel="0" collapsed="false">
      <c r="B1040" s="1"/>
      <c r="H1040" s="69"/>
      <c r="I1040" s="1"/>
      <c r="J1040" s="2"/>
      <c r="O1040" s="69"/>
      <c r="P1040" s="1"/>
      <c r="Q1040" s="2"/>
      <c r="V1040" s="69"/>
      <c r="W1040" s="1"/>
      <c r="X1040" s="2"/>
    </row>
    <row r="1041" customFormat="false" ht="12.75" hidden="false" customHeight="false" outlineLevel="0" collapsed="false">
      <c r="B1041" s="1"/>
      <c r="H1041" s="69"/>
      <c r="I1041" s="1"/>
      <c r="J1041" s="2"/>
      <c r="O1041" s="69"/>
      <c r="P1041" s="1"/>
      <c r="Q1041" s="2"/>
      <c r="V1041" s="69"/>
      <c r="W1041" s="1"/>
      <c r="X1041" s="2"/>
    </row>
    <row r="1042" customFormat="false" ht="12.75" hidden="false" customHeight="false" outlineLevel="0" collapsed="false">
      <c r="B1042" s="1"/>
      <c r="H1042" s="69"/>
      <c r="I1042" s="1"/>
      <c r="J1042" s="2"/>
      <c r="O1042" s="69"/>
      <c r="P1042" s="1"/>
      <c r="Q1042" s="2"/>
      <c r="V1042" s="69"/>
      <c r="W1042" s="1"/>
      <c r="X1042" s="2"/>
    </row>
    <row r="1043" customFormat="false" ht="12.75" hidden="false" customHeight="false" outlineLevel="0" collapsed="false">
      <c r="B1043" s="1"/>
      <c r="H1043" s="69"/>
      <c r="I1043" s="1"/>
      <c r="J1043" s="2"/>
      <c r="O1043" s="69"/>
      <c r="P1043" s="1"/>
      <c r="Q1043" s="2"/>
      <c r="V1043" s="69"/>
      <c r="W1043" s="1"/>
      <c r="X1043" s="2"/>
    </row>
    <row r="1044" customFormat="false" ht="12.75" hidden="false" customHeight="false" outlineLevel="0" collapsed="false">
      <c r="B1044" s="1"/>
      <c r="H1044" s="69"/>
      <c r="I1044" s="1"/>
      <c r="J1044" s="2"/>
      <c r="O1044" s="69"/>
      <c r="P1044" s="1"/>
      <c r="Q1044" s="2"/>
      <c r="V1044" s="69"/>
      <c r="W1044" s="1"/>
      <c r="X1044" s="2"/>
    </row>
    <row r="1045" customFormat="false" ht="12.75" hidden="false" customHeight="false" outlineLevel="0" collapsed="false">
      <c r="B1045" s="1"/>
      <c r="H1045" s="69"/>
      <c r="I1045" s="1"/>
      <c r="J1045" s="2"/>
      <c r="O1045" s="69"/>
      <c r="P1045" s="1"/>
      <c r="Q1045" s="2"/>
      <c r="V1045" s="69"/>
      <c r="W1045" s="1"/>
      <c r="X1045" s="2"/>
    </row>
    <row r="1046" customFormat="false" ht="12.75" hidden="false" customHeight="false" outlineLevel="0" collapsed="false">
      <c r="B1046" s="1"/>
      <c r="H1046" s="69"/>
      <c r="I1046" s="1"/>
      <c r="J1046" s="2"/>
      <c r="O1046" s="69"/>
      <c r="P1046" s="1"/>
      <c r="Q1046" s="2"/>
      <c r="V1046" s="69"/>
      <c r="W1046" s="1"/>
      <c r="X1046" s="2"/>
    </row>
    <row r="1047" customFormat="false" ht="12.75" hidden="false" customHeight="false" outlineLevel="0" collapsed="false">
      <c r="B1047" s="1"/>
      <c r="H1047" s="69"/>
      <c r="I1047" s="1"/>
      <c r="J1047" s="2"/>
      <c r="O1047" s="69"/>
      <c r="P1047" s="1"/>
      <c r="Q1047" s="2"/>
      <c r="V1047" s="69"/>
      <c r="W1047" s="1"/>
      <c r="X1047" s="2"/>
    </row>
    <row r="1048" customFormat="false" ht="12.75" hidden="false" customHeight="false" outlineLevel="0" collapsed="false">
      <c r="B1048" s="1"/>
      <c r="H1048" s="69"/>
      <c r="I1048" s="1"/>
      <c r="J1048" s="2"/>
      <c r="O1048" s="69"/>
      <c r="P1048" s="1"/>
      <c r="Q1048" s="2"/>
      <c r="V1048" s="69"/>
      <c r="W1048" s="1"/>
      <c r="X1048" s="2"/>
    </row>
    <row r="1049" customFormat="false" ht="12.75" hidden="false" customHeight="false" outlineLevel="0" collapsed="false">
      <c r="B1049" s="1"/>
      <c r="H1049" s="69"/>
      <c r="I1049" s="1"/>
      <c r="J1049" s="2"/>
      <c r="O1049" s="69"/>
      <c r="P1049" s="1"/>
      <c r="Q1049" s="2"/>
      <c r="V1049" s="69"/>
      <c r="W1049" s="1"/>
      <c r="X1049" s="2"/>
    </row>
    <row r="1050" customFormat="false" ht="12.75" hidden="false" customHeight="false" outlineLevel="0" collapsed="false">
      <c r="B1050" s="1"/>
      <c r="H1050" s="69"/>
      <c r="I1050" s="1"/>
      <c r="J1050" s="2"/>
      <c r="O1050" s="69"/>
      <c r="P1050" s="1"/>
      <c r="Q1050" s="2"/>
      <c r="V1050" s="69"/>
      <c r="W1050" s="1"/>
      <c r="X1050" s="2"/>
    </row>
    <row r="1051" customFormat="false" ht="12.75" hidden="false" customHeight="false" outlineLevel="0" collapsed="false">
      <c r="B1051" s="1"/>
      <c r="H1051" s="69"/>
      <c r="I1051" s="1"/>
      <c r="J1051" s="2"/>
      <c r="O1051" s="69"/>
      <c r="P1051" s="1"/>
      <c r="Q1051" s="2"/>
      <c r="V1051" s="69"/>
      <c r="W1051" s="1"/>
      <c r="X1051" s="2"/>
    </row>
    <row r="1052" customFormat="false" ht="12.75" hidden="false" customHeight="false" outlineLevel="0" collapsed="false">
      <c r="B1052" s="1"/>
      <c r="H1052" s="69"/>
      <c r="I1052" s="1"/>
      <c r="J1052" s="2"/>
      <c r="O1052" s="69"/>
      <c r="P1052" s="1"/>
      <c r="Q1052" s="2"/>
      <c r="V1052" s="69"/>
      <c r="W1052" s="1"/>
      <c r="X1052" s="2"/>
    </row>
    <row r="1053" customFormat="false" ht="12.75" hidden="false" customHeight="false" outlineLevel="0" collapsed="false">
      <c r="B1053" s="1"/>
      <c r="H1053" s="69"/>
      <c r="I1053" s="1"/>
      <c r="J1053" s="2"/>
      <c r="O1053" s="69"/>
      <c r="P1053" s="1"/>
      <c r="Q1053" s="2"/>
      <c r="V1053" s="69"/>
      <c r="W1053" s="1"/>
      <c r="X1053" s="2"/>
    </row>
    <row r="1054" customFormat="false" ht="12.75" hidden="false" customHeight="false" outlineLevel="0" collapsed="false">
      <c r="B1054" s="1"/>
      <c r="H1054" s="69"/>
      <c r="I1054" s="1"/>
      <c r="J1054" s="2"/>
      <c r="O1054" s="69"/>
      <c r="P1054" s="1"/>
      <c r="Q1054" s="2"/>
      <c r="V1054" s="69"/>
      <c r="W1054" s="1"/>
      <c r="X1054" s="2"/>
    </row>
    <row r="1055" customFormat="false" ht="12.75" hidden="false" customHeight="false" outlineLevel="0" collapsed="false">
      <c r="B1055" s="1"/>
      <c r="H1055" s="69"/>
      <c r="I1055" s="1"/>
      <c r="J1055" s="2"/>
      <c r="O1055" s="69"/>
      <c r="P1055" s="1"/>
      <c r="Q1055" s="2"/>
      <c r="V1055" s="69"/>
      <c r="W1055" s="1"/>
      <c r="X1055" s="2"/>
    </row>
    <row r="1056" customFormat="false" ht="12.75" hidden="false" customHeight="false" outlineLevel="0" collapsed="false">
      <c r="B1056" s="1"/>
      <c r="H1056" s="69"/>
      <c r="I1056" s="1"/>
      <c r="J1056" s="2"/>
      <c r="O1056" s="69"/>
      <c r="P1056" s="1"/>
      <c r="Q1056" s="2"/>
      <c r="V1056" s="69"/>
      <c r="W1056" s="1"/>
      <c r="X1056" s="2"/>
    </row>
    <row r="1057" customFormat="false" ht="12.75" hidden="false" customHeight="false" outlineLevel="0" collapsed="false">
      <c r="B1057" s="1"/>
      <c r="H1057" s="69"/>
      <c r="I1057" s="1"/>
      <c r="J1057" s="2"/>
      <c r="O1057" s="69"/>
      <c r="P1057" s="1"/>
      <c r="Q1057" s="2"/>
      <c r="V1057" s="69"/>
      <c r="W1057" s="1"/>
      <c r="X1057" s="2"/>
    </row>
    <row r="1058" customFormat="false" ht="12.75" hidden="false" customHeight="false" outlineLevel="0" collapsed="false">
      <c r="B1058" s="1"/>
      <c r="H1058" s="69"/>
      <c r="I1058" s="1"/>
      <c r="J1058" s="2"/>
      <c r="O1058" s="69"/>
      <c r="P1058" s="1"/>
      <c r="Q1058" s="2"/>
      <c r="V1058" s="69"/>
      <c r="W1058" s="1"/>
      <c r="X1058" s="2"/>
    </row>
    <row r="1059" customFormat="false" ht="12.75" hidden="false" customHeight="false" outlineLevel="0" collapsed="false">
      <c r="B1059" s="1"/>
      <c r="H1059" s="69"/>
      <c r="I1059" s="1"/>
      <c r="J1059" s="2"/>
      <c r="O1059" s="69"/>
      <c r="P1059" s="1"/>
      <c r="Q1059" s="2"/>
      <c r="V1059" s="69"/>
      <c r="W1059" s="1"/>
      <c r="X1059" s="2"/>
    </row>
    <row r="1060" customFormat="false" ht="12.75" hidden="false" customHeight="false" outlineLevel="0" collapsed="false">
      <c r="B1060" s="1"/>
      <c r="H1060" s="69"/>
      <c r="I1060" s="1"/>
      <c r="J1060" s="2"/>
      <c r="O1060" s="69"/>
      <c r="P1060" s="1"/>
      <c r="Q1060" s="2"/>
      <c r="V1060" s="69"/>
      <c r="W1060" s="1"/>
      <c r="X1060" s="2"/>
    </row>
    <row r="1061" customFormat="false" ht="12.75" hidden="false" customHeight="false" outlineLevel="0" collapsed="false">
      <c r="B1061" s="1"/>
      <c r="H1061" s="69"/>
      <c r="I1061" s="1"/>
      <c r="J1061" s="2"/>
      <c r="O1061" s="69"/>
      <c r="P1061" s="1"/>
      <c r="Q1061" s="2"/>
      <c r="V1061" s="69"/>
      <c r="W1061" s="1"/>
      <c r="X1061" s="2"/>
    </row>
    <row r="1062" customFormat="false" ht="12.75" hidden="false" customHeight="false" outlineLevel="0" collapsed="false">
      <c r="B1062" s="1"/>
      <c r="H1062" s="69"/>
      <c r="I1062" s="1"/>
      <c r="J1062" s="2"/>
      <c r="O1062" s="69"/>
      <c r="P1062" s="1"/>
      <c r="Q1062" s="2"/>
      <c r="V1062" s="69"/>
      <c r="W1062" s="1"/>
      <c r="X1062" s="2"/>
    </row>
    <row r="1063" customFormat="false" ht="12.75" hidden="false" customHeight="false" outlineLevel="0" collapsed="false">
      <c r="B1063" s="1"/>
      <c r="H1063" s="69"/>
      <c r="I1063" s="1"/>
      <c r="J1063" s="2"/>
      <c r="O1063" s="69"/>
      <c r="P1063" s="1"/>
      <c r="Q1063" s="2"/>
      <c r="V1063" s="69"/>
      <c r="W1063" s="1"/>
      <c r="X1063" s="2"/>
    </row>
    <row r="1064" customFormat="false" ht="12.75" hidden="false" customHeight="false" outlineLevel="0" collapsed="false">
      <c r="B1064" s="1"/>
      <c r="H1064" s="69"/>
      <c r="I1064" s="1"/>
      <c r="J1064" s="2"/>
      <c r="O1064" s="69"/>
      <c r="P1064" s="1"/>
      <c r="Q1064" s="2"/>
      <c r="V1064" s="69"/>
      <c r="W1064" s="1"/>
      <c r="X1064" s="2"/>
    </row>
    <row r="1065" customFormat="false" ht="12.75" hidden="false" customHeight="false" outlineLevel="0" collapsed="false">
      <c r="B1065" s="1"/>
      <c r="H1065" s="69"/>
      <c r="I1065" s="1"/>
      <c r="J1065" s="2"/>
      <c r="O1065" s="69"/>
      <c r="P1065" s="1"/>
      <c r="Q1065" s="2"/>
      <c r="V1065" s="69"/>
      <c r="W1065" s="1"/>
      <c r="X1065" s="2"/>
    </row>
    <row r="1066" customFormat="false" ht="12.75" hidden="false" customHeight="false" outlineLevel="0" collapsed="false">
      <c r="B1066" s="1"/>
      <c r="H1066" s="69"/>
      <c r="I1066" s="1"/>
      <c r="J1066" s="2"/>
      <c r="O1066" s="69"/>
      <c r="P1066" s="1"/>
      <c r="Q1066" s="2"/>
      <c r="V1066" s="69"/>
      <c r="W1066" s="1"/>
      <c r="X1066" s="2"/>
    </row>
  </sheetData>
  <sheetProtection sheet="true" password="cdfa" selectLockedCells="true"/>
  <mergeCells count="6">
    <mergeCell ref="B1:AB1"/>
    <mergeCell ref="B2:AB2"/>
    <mergeCell ref="C4:G4"/>
    <mergeCell ref="J4:N4"/>
    <mergeCell ref="Q4:U4"/>
    <mergeCell ref="X4:AB4"/>
  </mergeCells>
  <conditionalFormatting sqref="J13">
    <cfRule type="cellIs" priority="2" operator="between" aboveAverage="0" equalAverage="0" bottom="0" percent="0" rank="0" text="" dxfId="0">
      <formula>0</formula>
      <formula>0</formula>
    </cfRule>
  </conditionalFormatting>
  <printOptions headings="false" gridLines="false" gridLinesSet="true" horizontalCentered="true" verticalCentered="true"/>
  <pageMargins left="0" right="0" top="0.472222222222222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7:47:54Z</dcterms:created>
  <dc:creator>FERMINA</dc:creator>
  <dc:description/>
  <dc:language>en-US</dc:language>
  <cp:lastModifiedBy>MONIKA</cp:lastModifiedBy>
  <cp:lastPrinted>2014-12-10T15:24:15Z</cp:lastPrinted>
  <dcterms:modified xsi:type="dcterms:W3CDTF">2024-01-03T09:37:16Z</dcterms:modified>
  <cp:revision>0</cp:revision>
  <dc:subject/>
  <dc:title/>
</cp:coreProperties>
</file>